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励志汇总(共310名）" sheetId="1" state="visible" r:id="rId2"/>
  </sheets>
  <definedNames>
    <definedName function="false" hidden="false" localSheetId="0" name="Excel_BuiltIn__FilterDatabase" vbProcedure="false">'励志汇总(共310名）'!$A$2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611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湖州师范学院国家励志奖学金拟获奖学生名单   
（</t>
    </r>
    <r>
      <rPr>
        <b val="true"/>
        <sz val="14"/>
        <rFont val="宋体"/>
        <family val="0"/>
        <charset val="134"/>
      </rPr>
      <t xml:space="preserve">310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刘丽</t>
  </si>
  <si>
    <t xml:space="preserve">经济管理学院</t>
  </si>
  <si>
    <t xml:space="preserve">国际经济与贸易</t>
  </si>
  <si>
    <t xml:space="preserve">2018012532</t>
  </si>
  <si>
    <t xml:space="preserve">女</t>
  </si>
  <si>
    <t xml:space="preserve">冉巧缘</t>
  </si>
  <si>
    <t xml:space="preserve">2018012124</t>
  </si>
  <si>
    <t xml:space="preserve">刘成凯</t>
  </si>
  <si>
    <t xml:space="preserve">2018012603</t>
  </si>
  <si>
    <t xml:space="preserve">男</t>
  </si>
  <si>
    <t xml:space="preserve">楼锍珊</t>
  </si>
  <si>
    <t xml:space="preserve">2018012512</t>
  </si>
  <si>
    <t xml:space="preserve">王斌瑞</t>
  </si>
  <si>
    <t xml:space="preserve">电子商务</t>
  </si>
  <si>
    <t xml:space="preserve">2018012131</t>
  </si>
  <si>
    <t xml:space="preserve">方鑫鑫</t>
  </si>
  <si>
    <t xml:space="preserve">2018012205</t>
  </si>
  <si>
    <t xml:space="preserve">杨红</t>
  </si>
  <si>
    <t xml:space="preserve">物流管理</t>
  </si>
  <si>
    <t xml:space="preserve">2018012133</t>
  </si>
  <si>
    <t xml:space="preserve">杨丽红</t>
  </si>
  <si>
    <t xml:space="preserve">财务管理</t>
  </si>
  <si>
    <t xml:space="preserve">2018012422</t>
  </si>
  <si>
    <t xml:space="preserve">赵英华</t>
  </si>
  <si>
    <t xml:space="preserve">2018012527</t>
  </si>
  <si>
    <t xml:space="preserve">耿俊婷</t>
  </si>
  <si>
    <t xml:space="preserve">2018012520</t>
  </si>
  <si>
    <t xml:space="preserve">丁滢</t>
  </si>
  <si>
    <t xml:space="preserve">2018012508</t>
  </si>
  <si>
    <t xml:space="preserve">潘琪</t>
  </si>
  <si>
    <t xml:space="preserve">金融工程</t>
  </si>
  <si>
    <t xml:space="preserve">2018012529</t>
  </si>
  <si>
    <t xml:space="preserve">贾文沁</t>
  </si>
  <si>
    <t xml:space="preserve">2018012530</t>
  </si>
  <si>
    <t xml:space="preserve">赵齐齐</t>
  </si>
  <si>
    <t xml:space="preserve">2018012628</t>
  </si>
  <si>
    <t xml:space="preserve">荆一丹</t>
  </si>
  <si>
    <t xml:space="preserve">2018012627</t>
  </si>
  <si>
    <t xml:space="preserve">张阳阳</t>
  </si>
  <si>
    <t xml:space="preserve">2018012622</t>
  </si>
  <si>
    <t xml:space="preserve">冉朋鑫</t>
  </si>
  <si>
    <t xml:space="preserve">2018012304</t>
  </si>
  <si>
    <t xml:space="preserve">方芷若</t>
  </si>
  <si>
    <t xml:space="preserve">2018012525</t>
  </si>
  <si>
    <t xml:space="preserve">叶雅妮</t>
  </si>
  <si>
    <t xml:space="preserve">2018012217</t>
  </si>
  <si>
    <t xml:space="preserve">王媛媛</t>
  </si>
  <si>
    <t xml:space="preserve">行政管理</t>
  </si>
  <si>
    <t xml:space="preserve">2018111221</t>
  </si>
  <si>
    <t xml:space="preserve">周燕平</t>
  </si>
  <si>
    <t xml:space="preserve">2018012223</t>
  </si>
  <si>
    <t xml:space="preserve">万潇</t>
  </si>
  <si>
    <t xml:space="preserve">2018111120</t>
  </si>
  <si>
    <t xml:space="preserve">达娃仓决</t>
  </si>
  <si>
    <t xml:space="preserve">旅游管理</t>
  </si>
  <si>
    <t xml:space="preserve">2018112133</t>
  </si>
  <si>
    <t xml:space="preserve">焦鹏格</t>
  </si>
  <si>
    <t xml:space="preserve">2018112218</t>
  </si>
  <si>
    <t xml:space="preserve">嘎玛央宗</t>
  </si>
  <si>
    <t xml:space="preserve">2018112132</t>
  </si>
  <si>
    <t xml:space="preserve">王梓菡</t>
  </si>
  <si>
    <t xml:space="preserve">2019012325</t>
  </si>
  <si>
    <t xml:space="preserve">黄奥琳</t>
  </si>
  <si>
    <t xml:space="preserve">2019012305</t>
  </si>
  <si>
    <t xml:space="preserve">董会会</t>
  </si>
  <si>
    <t xml:space="preserve">2019012218</t>
  </si>
  <si>
    <t xml:space="preserve">李雅倩</t>
  </si>
  <si>
    <t xml:space="preserve">2019012612</t>
  </si>
  <si>
    <t xml:space="preserve">杨倩</t>
  </si>
  <si>
    <t xml:space="preserve">2019012508</t>
  </si>
  <si>
    <t xml:space="preserve">肖静毅</t>
  </si>
  <si>
    <t xml:space="preserve">2019012524</t>
  </si>
  <si>
    <t xml:space="preserve">秦明炜</t>
  </si>
  <si>
    <t xml:space="preserve">2019012322</t>
  </si>
  <si>
    <t xml:space="preserve">张力文</t>
  </si>
  <si>
    <t xml:space="preserve">2019112232</t>
  </si>
  <si>
    <t xml:space="preserve">罗倩倩</t>
  </si>
  <si>
    <t xml:space="preserve">2019112233</t>
  </si>
  <si>
    <t xml:space="preserve">许书羽</t>
  </si>
  <si>
    <t xml:space="preserve">2019112220</t>
  </si>
  <si>
    <t xml:space="preserve">卓玛</t>
  </si>
  <si>
    <t xml:space="preserve">2019111140</t>
  </si>
  <si>
    <t xml:space="preserve">周晔</t>
  </si>
  <si>
    <t xml:space="preserve">知识产权</t>
  </si>
  <si>
    <t xml:space="preserve">2019112403</t>
  </si>
  <si>
    <t xml:space="preserve">熊晓迪</t>
  </si>
  <si>
    <t xml:space="preserve">2019112415</t>
  </si>
  <si>
    <t xml:space="preserve">吴婷婷</t>
  </si>
  <si>
    <t xml:space="preserve">2020012219</t>
  </si>
  <si>
    <t xml:space="preserve">刘越</t>
  </si>
  <si>
    <t xml:space="preserve">2020012220</t>
  </si>
  <si>
    <t xml:space="preserve">蒋秋云</t>
  </si>
  <si>
    <t xml:space="preserve">张娟娟</t>
  </si>
  <si>
    <t xml:space="preserve">陈洁梅</t>
  </si>
  <si>
    <t xml:space="preserve">张宣倩</t>
  </si>
  <si>
    <t xml:space="preserve">财务管理专业</t>
  </si>
  <si>
    <t xml:space="preserve">2020012616</t>
  </si>
  <si>
    <t xml:space="preserve">赵华</t>
  </si>
  <si>
    <t xml:space="preserve">经济与贸易类</t>
  </si>
  <si>
    <t xml:space="preserve">姜友刚</t>
  </si>
  <si>
    <t xml:space="preserve">2020012124</t>
  </si>
  <si>
    <t xml:space="preserve">张舒雨</t>
  </si>
  <si>
    <t xml:space="preserve">2020012123</t>
  </si>
  <si>
    <t xml:space="preserve">鲍丽洁</t>
  </si>
  <si>
    <t xml:space="preserve">2020112116</t>
  </si>
  <si>
    <t xml:space="preserve">邱昕宇</t>
  </si>
  <si>
    <t xml:space="preserve">2020112211</t>
  </si>
  <si>
    <t xml:space="preserve">潘璨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蒋金萍</t>
  </si>
  <si>
    <t xml:space="preserve">2020112323</t>
  </si>
  <si>
    <t xml:space="preserve">王宇</t>
  </si>
  <si>
    <t xml:space="preserve">2020112330</t>
  </si>
  <si>
    <t xml:space="preserve">胡雪维</t>
  </si>
  <si>
    <t xml:space="preserve">马克思主义学院</t>
  </si>
  <si>
    <t xml:space="preserve">思想政治教育（师范）</t>
  </si>
  <si>
    <t xml:space="preserve">2018141120</t>
  </si>
  <si>
    <t xml:space="preserve">周怡男</t>
  </si>
  <si>
    <t xml:space="preserve">2018141130</t>
  </si>
  <si>
    <t xml:space="preserve">胡卫婷</t>
  </si>
  <si>
    <t xml:space="preserve">2019141136</t>
  </si>
  <si>
    <t xml:space="preserve">陈盼盼</t>
  </si>
  <si>
    <t xml:space="preserve">2020141138</t>
  </si>
  <si>
    <t xml:space="preserve">杨爱娟</t>
  </si>
  <si>
    <t xml:space="preserve">教师教育学院</t>
  </si>
  <si>
    <t xml:space="preserve">应用心理学</t>
  </si>
  <si>
    <t xml:space="preserve">2018021929</t>
  </si>
  <si>
    <t xml:space="preserve">马倩</t>
  </si>
  <si>
    <t xml:space="preserve">教育技术学</t>
  </si>
  <si>
    <t xml:space="preserve">2019021829</t>
  </si>
  <si>
    <t xml:space="preserve">靳宇晴</t>
  </si>
  <si>
    <t xml:space="preserve">小学教育</t>
  </si>
  <si>
    <t xml:space="preserve">2019021426</t>
  </si>
  <si>
    <t xml:space="preserve">任逸圆</t>
  </si>
  <si>
    <t xml:space="preserve">2018021307</t>
  </si>
  <si>
    <t xml:space="preserve">宋茹意</t>
  </si>
  <si>
    <t xml:space="preserve">2019071426</t>
  </si>
  <si>
    <t xml:space="preserve">王妮妮</t>
  </si>
  <si>
    <t xml:space="preserve">2020021819</t>
  </si>
  <si>
    <t xml:space="preserve">伍程宇</t>
  </si>
  <si>
    <t xml:space="preserve">2019021221</t>
  </si>
  <si>
    <t xml:space="preserve">宋藤</t>
  </si>
  <si>
    <t xml:space="preserve">方娜</t>
  </si>
  <si>
    <t xml:space="preserve">2019021810</t>
  </si>
  <si>
    <t xml:space="preserve">莫真姣</t>
  </si>
  <si>
    <t xml:space="preserve">2018021824</t>
  </si>
  <si>
    <t xml:space="preserve">王维</t>
  </si>
  <si>
    <t xml:space="preserve">2019021913</t>
  </si>
  <si>
    <t xml:space="preserve">董美驿</t>
  </si>
  <si>
    <t xml:space="preserve">2019021015</t>
  </si>
  <si>
    <t xml:space="preserve">董泽芳</t>
  </si>
  <si>
    <t xml:space="preserve">2018021940</t>
  </si>
  <si>
    <t xml:space="preserve">张佳琴</t>
  </si>
  <si>
    <t xml:space="preserve">学前教育</t>
  </si>
  <si>
    <t xml:space="preserve">2018021529</t>
  </si>
  <si>
    <t xml:space="preserve">姜思捷</t>
  </si>
  <si>
    <t xml:space="preserve">2018021813</t>
  </si>
  <si>
    <t xml:space="preserve">朱明华</t>
  </si>
  <si>
    <t xml:space="preserve">2019021808</t>
  </si>
  <si>
    <t xml:space="preserve">许国艳</t>
  </si>
  <si>
    <t xml:space="preserve">2018021913</t>
  </si>
  <si>
    <t xml:space="preserve">史洁</t>
  </si>
  <si>
    <t xml:space="preserve">2019111125</t>
  </si>
  <si>
    <t xml:space="preserve">崔要贺</t>
  </si>
  <si>
    <t xml:space="preserve">2018021816</t>
  </si>
  <si>
    <t xml:space="preserve">赵嘉星</t>
  </si>
  <si>
    <t xml:space="preserve">2018021336</t>
  </si>
  <si>
    <t xml:space="preserve">郑华见</t>
  </si>
  <si>
    <t xml:space="preserve">2018021120</t>
  </si>
  <si>
    <t xml:space="preserve">田秀</t>
  </si>
  <si>
    <t xml:space="preserve">2018021822</t>
  </si>
  <si>
    <t xml:space="preserve">刘文杰</t>
  </si>
  <si>
    <t xml:space="preserve">李校娟</t>
  </si>
  <si>
    <t xml:space="preserve">2019021812</t>
  </si>
  <si>
    <t xml:space="preserve">肖燕</t>
  </si>
  <si>
    <t xml:space="preserve">2019021813</t>
  </si>
  <si>
    <t xml:space="preserve">张悦</t>
  </si>
  <si>
    <t xml:space="preserve">2019021419</t>
  </si>
  <si>
    <t xml:space="preserve">向淑元</t>
  </si>
  <si>
    <t xml:space="preserve">2019021906</t>
  </si>
  <si>
    <t xml:space="preserve">黄丽华</t>
  </si>
  <si>
    <t xml:space="preserve">2019021823</t>
  </si>
  <si>
    <t xml:space="preserve">祝晓颖</t>
  </si>
  <si>
    <t xml:space="preserve">2018021809</t>
  </si>
  <si>
    <t xml:space="preserve">方璐璐</t>
  </si>
  <si>
    <t xml:space="preserve">2018021123</t>
  </si>
  <si>
    <t xml:space="preserve">樊泓谊</t>
  </si>
  <si>
    <t xml:space="preserve">2020021918</t>
  </si>
  <si>
    <t xml:space="preserve">陈佳龙</t>
  </si>
  <si>
    <t xml:space="preserve">2018021803</t>
  </si>
  <si>
    <t xml:space="preserve">沈悦</t>
  </si>
  <si>
    <t xml:space="preserve">2020021208</t>
  </si>
  <si>
    <t xml:space="preserve">熊才兰</t>
  </si>
  <si>
    <t xml:space="preserve">管睦洁</t>
  </si>
  <si>
    <t xml:space="preserve">2018021817</t>
  </si>
  <si>
    <t xml:space="preserve">刘绮娜</t>
  </si>
  <si>
    <t xml:space="preserve">2019021016</t>
  </si>
  <si>
    <t xml:space="preserve">王贵利</t>
  </si>
  <si>
    <t xml:space="preserve">2019021824</t>
  </si>
  <si>
    <t xml:space="preserve">李杰莎</t>
  </si>
  <si>
    <t xml:space="preserve">体育学院</t>
  </si>
  <si>
    <t xml:space="preserve">体育教育（师范）</t>
  </si>
  <si>
    <t xml:space="preserve">2019031131</t>
  </si>
  <si>
    <t xml:space="preserve">李姝蕾</t>
  </si>
  <si>
    <t xml:space="preserve">2018031239</t>
  </si>
  <si>
    <t xml:space="preserve">孟依懿</t>
  </si>
  <si>
    <t xml:space="preserve">2020031239</t>
  </si>
  <si>
    <t xml:space="preserve">刘明月</t>
  </si>
  <si>
    <t xml:space="preserve">2018031231</t>
  </si>
  <si>
    <t xml:space="preserve">李承志</t>
  </si>
  <si>
    <t xml:space="preserve">2018031125</t>
  </si>
  <si>
    <t xml:space="preserve">胡雨</t>
  </si>
  <si>
    <t xml:space="preserve">2018031120</t>
  </si>
  <si>
    <t xml:space="preserve">刘雨虹</t>
  </si>
  <si>
    <t xml:space="preserve">人文学院</t>
  </si>
  <si>
    <t xml:space="preserve">汉语言文学（师范）</t>
  </si>
  <si>
    <t xml:space="preserve">2018042114</t>
  </si>
  <si>
    <t xml:space="preserve">张意</t>
  </si>
  <si>
    <t xml:space="preserve">2018041221</t>
  </si>
  <si>
    <t xml:space="preserve">吕诗</t>
  </si>
  <si>
    <t xml:space="preserve">2018041224</t>
  </si>
  <si>
    <t xml:space="preserve">翁美静</t>
  </si>
  <si>
    <t xml:space="preserve">2018041133</t>
  </si>
  <si>
    <t xml:space="preserve">孙程</t>
  </si>
  <si>
    <t xml:space="preserve">2018071415</t>
  </si>
  <si>
    <t xml:space="preserve">王乔</t>
  </si>
  <si>
    <t xml:space="preserve">2018052228</t>
  </si>
  <si>
    <t xml:space="preserve">王远</t>
  </si>
  <si>
    <t xml:space="preserve">新闻学</t>
  </si>
  <si>
    <t xml:space="preserve">2018042135</t>
  </si>
  <si>
    <t xml:space="preserve">刘伟欣</t>
  </si>
  <si>
    <t xml:space="preserve">2018042131</t>
  </si>
  <si>
    <t xml:space="preserve">万婷婷</t>
  </si>
  <si>
    <t xml:space="preserve">汉语国际教育</t>
  </si>
  <si>
    <t xml:space="preserve">2018042228</t>
  </si>
  <si>
    <t xml:space="preserve">郭棋</t>
  </si>
  <si>
    <t xml:space="preserve">2018041228</t>
  </si>
  <si>
    <t xml:space="preserve">郭晶</t>
  </si>
  <si>
    <t xml:space="preserve">历史学</t>
  </si>
  <si>
    <t xml:space="preserve">2018112120</t>
  </si>
  <si>
    <t xml:space="preserve">周诗樱</t>
  </si>
  <si>
    <t xml:space="preserve">沈洁</t>
  </si>
  <si>
    <t xml:space="preserve">王珂</t>
  </si>
  <si>
    <t xml:space="preserve">2019042234</t>
  </si>
  <si>
    <t xml:space="preserve">陈敏</t>
  </si>
  <si>
    <t xml:space="preserve">2019042106</t>
  </si>
  <si>
    <t xml:space="preserve">谷建荣</t>
  </si>
  <si>
    <t xml:space="preserve">2019042120</t>
  </si>
  <si>
    <t xml:space="preserve">方丁晴</t>
  </si>
  <si>
    <t xml:space="preserve">2019042123</t>
  </si>
  <si>
    <t xml:space="preserve">郑　强</t>
  </si>
  <si>
    <t xml:space="preserve">陈豆豆</t>
  </si>
  <si>
    <t xml:space="preserve">熊洁玲</t>
  </si>
  <si>
    <t xml:space="preserve">张扬洋</t>
  </si>
  <si>
    <t xml:space="preserve">2020041135</t>
  </si>
  <si>
    <t xml:space="preserve">姜素红</t>
  </si>
  <si>
    <t xml:space="preserve">阮微婷</t>
  </si>
  <si>
    <t xml:space="preserve">张艺鑫</t>
  </si>
  <si>
    <t xml:space="preserve">朱芸</t>
  </si>
  <si>
    <t xml:space="preserve">2020042128</t>
  </si>
  <si>
    <t xml:space="preserve">刘文娟</t>
  </si>
  <si>
    <t xml:space="preserve">2020042125</t>
  </si>
  <si>
    <t xml:space="preserve">贺欢辉</t>
  </si>
  <si>
    <t xml:space="preserve">外国语学院</t>
  </si>
  <si>
    <t xml:space="preserve">英语（师范）</t>
  </si>
  <si>
    <t xml:space="preserve">2018051101</t>
  </si>
  <si>
    <t xml:space="preserve">张鑫</t>
  </si>
  <si>
    <t xml:space="preserve">2018051227</t>
  </si>
  <si>
    <t xml:space="preserve">张硕</t>
  </si>
  <si>
    <t xml:space="preserve">日语</t>
  </si>
  <si>
    <t xml:space="preserve">2018052321</t>
  </si>
  <si>
    <t xml:space="preserve">刘睿智</t>
  </si>
  <si>
    <t xml:space="preserve">2019051122</t>
  </si>
  <si>
    <t xml:space="preserve">吴远芳</t>
  </si>
  <si>
    <t xml:space="preserve">2019051128</t>
  </si>
  <si>
    <t xml:space="preserve">望雯雯</t>
  </si>
  <si>
    <t xml:space="preserve">2018162221</t>
  </si>
  <si>
    <t xml:space="preserve">郑佳静</t>
  </si>
  <si>
    <t xml:space="preserve">2019051312</t>
  </si>
  <si>
    <t xml:space="preserve">赵晓如</t>
  </si>
  <si>
    <t xml:space="preserve">2019051313</t>
  </si>
  <si>
    <t xml:space="preserve">邓怡萍</t>
  </si>
  <si>
    <t xml:space="preserve">2019051320</t>
  </si>
  <si>
    <t xml:space="preserve">覃金玲</t>
  </si>
  <si>
    <t xml:space="preserve">俄语</t>
  </si>
  <si>
    <t xml:space="preserve">2019052222</t>
  </si>
  <si>
    <t xml:space="preserve">王金茹</t>
  </si>
  <si>
    <t xml:space="preserve">2019052224</t>
  </si>
  <si>
    <t xml:space="preserve">张文馨</t>
  </si>
  <si>
    <t xml:space="preserve">2019052320</t>
  </si>
  <si>
    <t xml:space="preserve">杨紫涵</t>
  </si>
  <si>
    <t xml:space="preserve">2019052308</t>
  </si>
  <si>
    <t xml:space="preserve">陈紫娟</t>
  </si>
  <si>
    <t xml:space="preserve">2020051322</t>
  </si>
  <si>
    <t xml:space="preserve">杨文月</t>
  </si>
  <si>
    <t xml:space="preserve">2020052312</t>
  </si>
  <si>
    <t xml:space="preserve">赵欢欢</t>
  </si>
  <si>
    <t xml:space="preserve">2020052310</t>
  </si>
  <si>
    <t xml:space="preserve">罗勇蓉</t>
  </si>
  <si>
    <t xml:space="preserve">2020052306</t>
  </si>
  <si>
    <t xml:space="preserve">刘改林</t>
  </si>
  <si>
    <t xml:space="preserve">2020052211</t>
  </si>
  <si>
    <t xml:space="preserve">崔菲菲</t>
  </si>
  <si>
    <t xml:space="preserve">杨万薏</t>
  </si>
  <si>
    <t xml:space="preserve">2018051127</t>
  </si>
  <si>
    <t xml:space="preserve">郭飞燕</t>
  </si>
  <si>
    <t xml:space="preserve">艺术学院</t>
  </si>
  <si>
    <t xml:space="preserve">服装与服饰设计</t>
  </si>
  <si>
    <t xml:space="preserve">张宇婷</t>
  </si>
  <si>
    <t xml:space="preserve">视觉传达设计</t>
  </si>
  <si>
    <t xml:space="preserve">胡美玲</t>
  </si>
  <si>
    <t xml:space="preserve">音乐学（师范）</t>
  </si>
  <si>
    <t xml:space="preserve">胡敏</t>
  </si>
  <si>
    <t xml:space="preserve">环境艺术设计</t>
  </si>
  <si>
    <t xml:space="preserve">吴香</t>
  </si>
  <si>
    <t xml:space="preserve">杜禹霏</t>
  </si>
  <si>
    <t xml:space="preserve">美术学（师范）</t>
  </si>
  <si>
    <t xml:space="preserve">陈晓宇</t>
  </si>
  <si>
    <t xml:space="preserve">王潇前</t>
  </si>
  <si>
    <t xml:space="preserve">毛微君</t>
  </si>
  <si>
    <t xml:space="preserve">周焕清</t>
  </si>
  <si>
    <t xml:space="preserve">刘新如</t>
  </si>
  <si>
    <t xml:space="preserve">赵刚</t>
  </si>
  <si>
    <t xml:space="preserve">陈欣</t>
  </si>
  <si>
    <t xml:space="preserve">王涛宇</t>
  </si>
  <si>
    <t xml:space="preserve">肖天婴</t>
  </si>
  <si>
    <t xml:space="preserve">2018061207</t>
  </si>
  <si>
    <t xml:space="preserve">曾逸瑶</t>
  </si>
  <si>
    <t xml:space="preserve">陈怡文</t>
  </si>
  <si>
    <t xml:space="preserve">王绍康</t>
  </si>
  <si>
    <t xml:space="preserve">张玲</t>
  </si>
  <si>
    <t xml:space="preserve">周丽</t>
  </si>
  <si>
    <t xml:space="preserve">单雪燕</t>
  </si>
  <si>
    <t xml:space="preserve">余欧</t>
  </si>
  <si>
    <t xml:space="preserve">杨灿月</t>
  </si>
  <si>
    <t xml:space="preserve">理学院</t>
  </si>
  <si>
    <t xml:space="preserve">物理学（师范）</t>
  </si>
  <si>
    <t xml:space="preserve">2019071425</t>
  </si>
  <si>
    <t xml:space="preserve">汪倩倩</t>
  </si>
  <si>
    <t xml:space="preserve">新能源材料与器件</t>
  </si>
  <si>
    <t xml:space="preserve">张楚萱</t>
  </si>
  <si>
    <t xml:space="preserve">数学与应用数学</t>
  </si>
  <si>
    <t xml:space="preserve">2018071318</t>
  </si>
  <si>
    <t xml:space="preserve">数学与应用数学（师范）</t>
  </si>
  <si>
    <t xml:space="preserve">2018071139</t>
  </si>
  <si>
    <t xml:space="preserve">周慧琪</t>
  </si>
  <si>
    <t xml:space="preserve">2018071126</t>
  </si>
  <si>
    <t xml:space="preserve">全陈蕾</t>
  </si>
  <si>
    <t xml:space="preserve">2018071237</t>
  </si>
  <si>
    <t xml:space="preserve">黄有杰</t>
  </si>
  <si>
    <t xml:space="preserve">物理学</t>
  </si>
  <si>
    <t xml:space="preserve">2018071509</t>
  </si>
  <si>
    <t xml:space="preserve">靳彬荣</t>
  </si>
  <si>
    <t xml:space="preserve">2018072132</t>
  </si>
  <si>
    <t xml:space="preserve">张莹莹</t>
  </si>
  <si>
    <t xml:space="preserve">2018071431</t>
  </si>
  <si>
    <t xml:space="preserve">潘叶敏</t>
  </si>
  <si>
    <t xml:space="preserve">2020071316</t>
  </si>
  <si>
    <t xml:space="preserve">王佳怡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2019071323</t>
  </si>
  <si>
    <t xml:space="preserve">伍凌燕</t>
  </si>
  <si>
    <t xml:space="preserve">杨丹</t>
  </si>
  <si>
    <t xml:space="preserve">2018072135</t>
  </si>
  <si>
    <t xml:space="preserve">陈燕玲</t>
  </si>
  <si>
    <t xml:space="preserve">2018071312</t>
  </si>
  <si>
    <t xml:space="preserve">高雪</t>
  </si>
  <si>
    <t xml:space="preserve">2018071430</t>
  </si>
  <si>
    <t xml:space="preserve">赵梅</t>
  </si>
  <si>
    <t xml:space="preserve">2018071434</t>
  </si>
  <si>
    <t xml:space="preserve">刘俊宏</t>
  </si>
  <si>
    <t xml:space="preserve">2018072126</t>
  </si>
  <si>
    <t xml:space="preserve">黄容</t>
  </si>
  <si>
    <t xml:space="preserve">2019071322</t>
  </si>
  <si>
    <t xml:space="preserve">秦立蟠</t>
  </si>
  <si>
    <t xml:space="preserve">2018072108</t>
  </si>
  <si>
    <t xml:space="preserve">姜圆圆</t>
  </si>
  <si>
    <t xml:space="preserve">2018072130</t>
  </si>
  <si>
    <t xml:space="preserve">项晓扬</t>
  </si>
  <si>
    <t xml:space="preserve">信息工程学院</t>
  </si>
  <si>
    <t xml:space="preserve">计算机科学与技术</t>
  </si>
  <si>
    <t xml:space="preserve">呼晓瑶</t>
  </si>
  <si>
    <t xml:space="preserve">朱紫红</t>
  </si>
  <si>
    <t xml:space="preserve">李佳音</t>
  </si>
  <si>
    <t xml:space="preserve">周雨桐</t>
  </si>
  <si>
    <t xml:space="preserve">沈张璐</t>
  </si>
  <si>
    <t xml:space="preserve">葛瑛佳</t>
  </si>
  <si>
    <t xml:space="preserve">许锦涛</t>
  </si>
  <si>
    <t xml:space="preserve">张紫燕</t>
  </si>
  <si>
    <t xml:space="preserve">常璇</t>
  </si>
  <si>
    <t xml:space="preserve">电子信息工程</t>
  </si>
  <si>
    <t xml:space="preserve">2018082231</t>
  </si>
  <si>
    <t xml:space="preserve">聂林梅</t>
  </si>
  <si>
    <t xml:space="preserve">2018082227</t>
  </si>
  <si>
    <t xml:space="preserve">李乐仪</t>
  </si>
  <si>
    <t xml:space="preserve">物联网工程</t>
  </si>
  <si>
    <t xml:space="preserve">包娟</t>
  </si>
  <si>
    <t xml:space="preserve">通信工程</t>
  </si>
  <si>
    <t xml:space="preserve">张慧清</t>
  </si>
  <si>
    <t xml:space="preserve">2019082324</t>
  </si>
  <si>
    <t xml:space="preserve">2019082526</t>
  </si>
  <si>
    <t xml:space="preserve">马小涵</t>
  </si>
  <si>
    <t xml:space="preserve">苏园</t>
  </si>
  <si>
    <t xml:space="preserve">2019082428</t>
  </si>
  <si>
    <t xml:space="preserve">刘千千</t>
  </si>
  <si>
    <t xml:space="preserve">张新菊</t>
  </si>
  <si>
    <t xml:space="preserve">廖诗睿</t>
  </si>
  <si>
    <t xml:space="preserve">王晨</t>
  </si>
  <si>
    <t xml:space="preserve">2019082533</t>
  </si>
  <si>
    <t xml:space="preserve">尹淑红</t>
  </si>
  <si>
    <t xml:space="preserve">2020082528</t>
  </si>
  <si>
    <t xml:space="preserve">钱定梅</t>
  </si>
  <si>
    <t xml:space="preserve">2020082423</t>
  </si>
  <si>
    <t xml:space="preserve">杨雪萍</t>
  </si>
  <si>
    <t xml:space="preserve">工学院</t>
  </si>
  <si>
    <t xml:space="preserve">建筑学</t>
  </si>
  <si>
    <t xml:space="preserve">2017162610</t>
  </si>
  <si>
    <t xml:space="preserve">胡岩</t>
  </si>
  <si>
    <t xml:space="preserve">机械设计制造及其自动化</t>
  </si>
  <si>
    <t xml:space="preserve">2018162210</t>
  </si>
  <si>
    <t xml:space="preserve">吴和平</t>
  </si>
  <si>
    <t xml:space="preserve">2018162304</t>
  </si>
  <si>
    <t xml:space="preserve">祝娜</t>
  </si>
  <si>
    <t xml:space="preserve">机械电子工程</t>
  </si>
  <si>
    <t xml:space="preserve">2018162321</t>
  </si>
  <si>
    <t xml:space="preserve">庞楠楠</t>
  </si>
  <si>
    <t xml:space="preserve">2018162323</t>
  </si>
  <si>
    <t xml:space="preserve">李巧林</t>
  </si>
  <si>
    <t xml:space="preserve">2018162324</t>
  </si>
  <si>
    <t xml:space="preserve">王川祥</t>
  </si>
  <si>
    <t xml:space="preserve">电气工程及其自动化</t>
  </si>
  <si>
    <t xml:space="preserve">2018162408</t>
  </si>
  <si>
    <t xml:space="preserve">晏仁健</t>
  </si>
  <si>
    <t xml:space="preserve">2018162416</t>
  </si>
  <si>
    <t xml:space="preserve">徐显卓</t>
  </si>
  <si>
    <t xml:space="preserve">2018162422</t>
  </si>
  <si>
    <t xml:space="preserve">李承相</t>
  </si>
  <si>
    <t xml:space="preserve">2018162437</t>
  </si>
  <si>
    <t xml:space="preserve">刘诗卉</t>
  </si>
  <si>
    <t xml:space="preserve">材料化学</t>
  </si>
  <si>
    <t xml:space="preserve">2018162502</t>
  </si>
  <si>
    <t xml:space="preserve">李欢欢</t>
  </si>
  <si>
    <t xml:space="preserve">2018162513</t>
  </si>
  <si>
    <t xml:space="preserve">韦西雅</t>
  </si>
  <si>
    <t xml:space="preserve">2018162517</t>
  </si>
  <si>
    <t xml:space="preserve">程惠婷</t>
  </si>
  <si>
    <t xml:space="preserve">2018162519</t>
  </si>
  <si>
    <t xml:space="preserve">张丽琴</t>
  </si>
  <si>
    <t xml:space="preserve">2018162525</t>
  </si>
  <si>
    <t xml:space="preserve">王瑞</t>
  </si>
  <si>
    <t xml:space="preserve">李玉婷</t>
  </si>
  <si>
    <t xml:space="preserve">机械设计制造及自动化</t>
  </si>
  <si>
    <t xml:space="preserve">2019162221</t>
  </si>
  <si>
    <t xml:space="preserve">强洁</t>
  </si>
  <si>
    <t xml:space="preserve">2019162225</t>
  </si>
  <si>
    <t xml:space="preserve">张锐</t>
  </si>
  <si>
    <t xml:space="preserve">2019162424</t>
  </si>
  <si>
    <t xml:space="preserve">刘晓冬</t>
  </si>
  <si>
    <t xml:space="preserve">2019162425</t>
  </si>
  <si>
    <t xml:space="preserve">赵跃云</t>
  </si>
  <si>
    <t xml:space="preserve">2019162426</t>
  </si>
  <si>
    <t xml:space="preserve">王婷婷</t>
  </si>
  <si>
    <t xml:space="preserve">2019162516</t>
  </si>
  <si>
    <t xml:space="preserve">陈莹莹</t>
  </si>
  <si>
    <t xml:space="preserve">2019162530</t>
  </si>
  <si>
    <t xml:space="preserve">陈华兰</t>
  </si>
  <si>
    <t xml:space="preserve">2019162617</t>
  </si>
  <si>
    <t xml:space="preserve">徐晓岚</t>
  </si>
  <si>
    <t xml:space="preserve">2019162622</t>
  </si>
  <si>
    <t xml:space="preserve">陈艳琪</t>
  </si>
  <si>
    <t xml:space="preserve">2019162625</t>
  </si>
  <si>
    <t xml:space="preserve">罗钰秀</t>
  </si>
  <si>
    <t xml:space="preserve">机械设计制造及其自动化（师范）</t>
  </si>
  <si>
    <t xml:space="preserve">2020161104</t>
  </si>
  <si>
    <t xml:space="preserve">邱俊鑫</t>
  </si>
  <si>
    <t xml:space="preserve">机械设计制造及自动化（师范）</t>
  </si>
  <si>
    <t xml:space="preserve">2020161125</t>
  </si>
  <si>
    <t xml:space="preserve">万垚铭</t>
  </si>
  <si>
    <t xml:space="preserve">2020161126</t>
  </si>
  <si>
    <t xml:space="preserve">宋佳欣</t>
  </si>
  <si>
    <t xml:space="preserve">2020162228</t>
  </si>
  <si>
    <t xml:space="preserve">李明</t>
  </si>
  <si>
    <t xml:space="preserve">2020162401</t>
  </si>
  <si>
    <t xml:space="preserve">陈润东</t>
  </si>
  <si>
    <t xml:space="preserve">生命科学学院</t>
  </si>
  <si>
    <t xml:space="preserve">生物工程</t>
  </si>
  <si>
    <t xml:space="preserve">龙敏</t>
  </si>
  <si>
    <t xml:space="preserve">2018092117</t>
  </si>
  <si>
    <t xml:space="preserve">汪千慧</t>
  </si>
  <si>
    <t xml:space="preserve">制药工程</t>
  </si>
  <si>
    <t xml:space="preserve">2018092119</t>
  </si>
  <si>
    <t xml:space="preserve">薛小翠</t>
  </si>
  <si>
    <t xml:space="preserve">水产养殖</t>
  </si>
  <si>
    <t xml:space="preserve">2018092128</t>
  </si>
  <si>
    <t xml:space="preserve">宋嘉欣</t>
  </si>
  <si>
    <t xml:space="preserve">2018092212</t>
  </si>
  <si>
    <t xml:space="preserve">郜秋雨</t>
  </si>
  <si>
    <t xml:space="preserve">2018092219</t>
  </si>
  <si>
    <t xml:space="preserve">王引雄</t>
  </si>
  <si>
    <t xml:space="preserve">2018092225</t>
  </si>
  <si>
    <t xml:space="preserve">董俊君</t>
  </si>
  <si>
    <t xml:space="preserve">2018092226</t>
  </si>
  <si>
    <t xml:space="preserve">王春萍</t>
  </si>
  <si>
    <t xml:space="preserve">2018092323</t>
  </si>
  <si>
    <t xml:space="preserve">邓宇鸣</t>
  </si>
  <si>
    <t xml:space="preserve">2018092420</t>
  </si>
  <si>
    <t xml:space="preserve">李本巧</t>
  </si>
  <si>
    <t xml:space="preserve">2018092426</t>
  </si>
  <si>
    <t xml:space="preserve">张贵星</t>
  </si>
  <si>
    <t xml:space="preserve">2018092427</t>
  </si>
  <si>
    <t xml:space="preserve">徐春羽</t>
  </si>
  <si>
    <t xml:space="preserve">2018092431</t>
  </si>
  <si>
    <t xml:space="preserve">李可馨</t>
  </si>
  <si>
    <t xml:space="preserve">化学师范</t>
  </si>
  <si>
    <t xml:space="preserve">2018162219</t>
  </si>
  <si>
    <t xml:space="preserve">余晨沁</t>
  </si>
  <si>
    <t xml:space="preserve">2018162503</t>
  </si>
  <si>
    <t xml:space="preserve">刘宏宇</t>
  </si>
  <si>
    <t xml:space="preserve">2019092211</t>
  </si>
  <si>
    <t xml:space="preserve">陈月</t>
  </si>
  <si>
    <t xml:space="preserve">2019092212</t>
  </si>
  <si>
    <t xml:space="preserve">安宁</t>
  </si>
  <si>
    <t xml:space="preserve">2019092222</t>
  </si>
  <si>
    <t xml:space="preserve">王翠兰</t>
  </si>
  <si>
    <t xml:space="preserve">2019092327</t>
  </si>
  <si>
    <t xml:space="preserve">赵丽琼</t>
  </si>
  <si>
    <t xml:space="preserve">2019092410</t>
  </si>
  <si>
    <t xml:space="preserve">刘恋</t>
  </si>
  <si>
    <t xml:space="preserve">2019092416</t>
  </si>
  <si>
    <t xml:space="preserve">马彦涛</t>
  </si>
  <si>
    <t xml:space="preserve">2019092422</t>
  </si>
  <si>
    <t xml:space="preserve">付文静</t>
  </si>
  <si>
    <t xml:space="preserve">2020092121</t>
  </si>
  <si>
    <t xml:space="preserve">余江叶</t>
  </si>
  <si>
    <t xml:space="preserve">2020092131</t>
  </si>
  <si>
    <t xml:space="preserve">杨娴</t>
  </si>
  <si>
    <t xml:space="preserve">2020092421</t>
  </si>
  <si>
    <t xml:space="preserve">徐秋晨</t>
  </si>
  <si>
    <t xml:space="preserve">2020092522</t>
  </si>
  <si>
    <t xml:space="preserve">石应芹</t>
  </si>
  <si>
    <t xml:space="preserve">2018092429</t>
  </si>
  <si>
    <t xml:space="preserve">姚亚红</t>
  </si>
  <si>
    <t xml:space="preserve">2018092325</t>
  </si>
  <si>
    <t xml:space="preserve">张德娥</t>
  </si>
  <si>
    <t xml:space="preserve">2018092227</t>
  </si>
  <si>
    <t xml:space="preserve">何倩倩</t>
  </si>
  <si>
    <t xml:space="preserve">医学院</t>
  </si>
  <si>
    <t xml:space="preserve">口腔医学</t>
  </si>
  <si>
    <t xml:space="preserve">杨守珍</t>
  </si>
  <si>
    <t xml:space="preserve">罗春</t>
  </si>
  <si>
    <t xml:space="preserve">临床医学</t>
  </si>
  <si>
    <t xml:space="preserve">诸梦玮</t>
  </si>
  <si>
    <t xml:space="preserve">钟佳杰</t>
  </si>
  <si>
    <t xml:space="preserve">林敏慧</t>
  </si>
  <si>
    <t xml:space="preserve">护理学</t>
  </si>
  <si>
    <t xml:space="preserve">郑雪濛</t>
  </si>
  <si>
    <t xml:space="preserve">董小裕</t>
  </si>
  <si>
    <t xml:space="preserve">田恬女</t>
  </si>
  <si>
    <t xml:space="preserve">徐有悦</t>
  </si>
  <si>
    <t xml:space="preserve">向昭强</t>
  </si>
  <si>
    <t xml:space="preserve">李莹</t>
  </si>
  <si>
    <t xml:space="preserve">王宇涵</t>
  </si>
  <si>
    <t xml:space="preserve">邱立静</t>
  </si>
  <si>
    <t xml:space="preserve">牟秋月</t>
  </si>
  <si>
    <t xml:space="preserve">陈晓慧</t>
  </si>
  <si>
    <t xml:space="preserve">王晴晴</t>
  </si>
  <si>
    <t xml:space="preserve">王晓冉</t>
  </si>
  <si>
    <t xml:space="preserve">陈高强</t>
  </si>
  <si>
    <t xml:space="preserve">邬欣楠</t>
  </si>
  <si>
    <t xml:space="preserve">陶华栋</t>
  </si>
  <si>
    <t xml:space="preserve">王朋佳</t>
  </si>
  <si>
    <t xml:space="preserve">张晴</t>
  </si>
  <si>
    <t xml:space="preserve">齐新群</t>
  </si>
  <si>
    <t xml:space="preserve">陈一杭</t>
  </si>
  <si>
    <t xml:space="preserve">学前教育（专科）</t>
  </si>
  <si>
    <t xml:space="preserve">2019025407</t>
  </si>
  <si>
    <t xml:space="preserve">邱斯佳</t>
  </si>
  <si>
    <t xml:space="preserve">2019025319</t>
  </si>
  <si>
    <t xml:space="preserve">郑瑶如</t>
  </si>
  <si>
    <t xml:space="preserve">2019025231</t>
  </si>
  <si>
    <t xml:space="preserve">陶子怡</t>
  </si>
  <si>
    <t xml:space="preserve">2019025210</t>
  </si>
  <si>
    <t xml:space="preserve">任奇奇</t>
  </si>
  <si>
    <t xml:space="preserve">2019025307</t>
  </si>
  <si>
    <t xml:space="preserve">徐晓红</t>
  </si>
  <si>
    <t xml:space="preserve">2020025229</t>
  </si>
  <si>
    <t xml:space="preserve">柳萌</t>
  </si>
  <si>
    <t xml:space="preserve">2019025434</t>
  </si>
  <si>
    <t xml:space="preserve">何智琴</t>
  </si>
  <si>
    <t xml:space="preserve">2020025231</t>
  </si>
  <si>
    <t xml:space="preserve">杨梅梅</t>
  </si>
  <si>
    <t xml:space="preserve">2018025107</t>
  </si>
  <si>
    <t xml:space="preserve">胡琰</t>
  </si>
  <si>
    <t xml:space="preserve">2019025412</t>
  </si>
  <si>
    <t xml:space="preserve">卢倩倩</t>
  </si>
  <si>
    <t xml:space="preserve">2019025321</t>
  </si>
  <si>
    <t xml:space="preserve">宋观芳</t>
  </si>
  <si>
    <t xml:space="preserve">2019025320</t>
  </si>
  <si>
    <t xml:space="preserve">徐乐</t>
  </si>
  <si>
    <t xml:space="preserve">2019025433</t>
  </si>
  <si>
    <t xml:space="preserve">沈卓悦</t>
  </si>
  <si>
    <t xml:space="preserve">2019025207</t>
  </si>
  <si>
    <t xml:space="preserve">卢瑞婷</t>
  </si>
  <si>
    <t xml:space="preserve">2019025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" xfId="23"/>
    <cellStyle name="常规 4" xfId="24"/>
    <cellStyle name="常规_Sheet1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84" colorId="64" zoomScale="87" zoomScaleNormal="87" zoomScalePageLayoutView="100" workbookViewId="0">
      <selection pane="topLeft" activeCell="G197" activeCellId="0" sqref="G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0.4"/>
    <col collapsed="false" customWidth="true" hidden="false" outlineLevel="0" max="3" min="3" style="1" width="18.89"/>
    <col collapsed="false" customWidth="true" hidden="false" outlineLevel="0" max="4" min="4" style="1" width="24.09"/>
    <col collapsed="false" customWidth="true" hidden="false" outlineLevel="0" max="5" min="5" style="2" width="12.59"/>
    <col collapsed="false" customWidth="true" hidden="false" outlineLevel="0" max="6" min="6" style="1" width="5.69"/>
    <col collapsed="false" customWidth="false" hidden="false" outlineLevel="0" max="257" min="7" style="3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11" customFormat="true" ht="14.25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9" t="s">
        <v>11</v>
      </c>
    </row>
    <row r="4" s="11" customFormat="true" ht="14.25" hidden="false" customHeight="true" outlineLevel="0" collapsed="false">
      <c r="A4" s="8" t="n">
        <v>2</v>
      </c>
      <c r="B4" s="9" t="s">
        <v>12</v>
      </c>
      <c r="C4" s="9" t="s">
        <v>8</v>
      </c>
      <c r="D4" s="9" t="s">
        <v>9</v>
      </c>
      <c r="E4" s="10" t="s">
        <v>13</v>
      </c>
      <c r="F4" s="9" t="s">
        <v>11</v>
      </c>
    </row>
    <row r="5" s="11" customFormat="true" ht="14.25" hidden="false" customHeight="true" outlineLevel="0" collapsed="false">
      <c r="A5" s="8" t="n">
        <v>3</v>
      </c>
      <c r="B5" s="9" t="s">
        <v>14</v>
      </c>
      <c r="C5" s="9" t="s">
        <v>8</v>
      </c>
      <c r="D5" s="9" t="s">
        <v>9</v>
      </c>
      <c r="E5" s="10" t="s">
        <v>15</v>
      </c>
      <c r="F5" s="9" t="s">
        <v>16</v>
      </c>
    </row>
    <row r="6" s="12" customFormat="true" ht="14.25" hidden="false" customHeight="true" outlineLevel="0" collapsed="false">
      <c r="A6" s="8" t="n">
        <v>4</v>
      </c>
      <c r="B6" s="9" t="s">
        <v>17</v>
      </c>
      <c r="C6" s="9" t="s">
        <v>8</v>
      </c>
      <c r="D6" s="9" t="s">
        <v>9</v>
      </c>
      <c r="E6" s="10" t="s">
        <v>18</v>
      </c>
      <c r="F6" s="9" t="s">
        <v>11</v>
      </c>
    </row>
    <row r="7" s="11" customFormat="true" ht="14.25" hidden="false" customHeight="true" outlineLevel="0" collapsed="false">
      <c r="A7" s="8" t="n">
        <v>5</v>
      </c>
      <c r="B7" s="9" t="s">
        <v>19</v>
      </c>
      <c r="C7" s="9" t="s">
        <v>8</v>
      </c>
      <c r="D7" s="9" t="s">
        <v>20</v>
      </c>
      <c r="E7" s="10" t="s">
        <v>21</v>
      </c>
      <c r="F7" s="9" t="s">
        <v>11</v>
      </c>
    </row>
    <row r="8" s="13" customFormat="true" ht="14.25" hidden="false" customHeight="true" outlineLevel="0" collapsed="false">
      <c r="A8" s="8" t="n">
        <v>6</v>
      </c>
      <c r="B8" s="9" t="s">
        <v>22</v>
      </c>
      <c r="C8" s="9" t="s">
        <v>8</v>
      </c>
      <c r="D8" s="9" t="s">
        <v>20</v>
      </c>
      <c r="E8" s="10" t="s">
        <v>23</v>
      </c>
      <c r="F8" s="9" t="s">
        <v>16</v>
      </c>
    </row>
    <row r="9" s="11" customFormat="true" ht="14.25" hidden="false" customHeight="true" outlineLevel="0" collapsed="false">
      <c r="A9" s="8" t="n">
        <v>7</v>
      </c>
      <c r="B9" s="9" t="s">
        <v>24</v>
      </c>
      <c r="C9" s="9" t="s">
        <v>8</v>
      </c>
      <c r="D9" s="9" t="s">
        <v>25</v>
      </c>
      <c r="E9" s="10" t="s">
        <v>26</v>
      </c>
      <c r="F9" s="9" t="s">
        <v>11</v>
      </c>
    </row>
    <row r="10" s="13" customFormat="true" ht="14.25" hidden="false" customHeight="true" outlineLevel="0" collapsed="false">
      <c r="A10" s="8" t="n">
        <v>8</v>
      </c>
      <c r="B10" s="9" t="s">
        <v>27</v>
      </c>
      <c r="C10" s="9" t="s">
        <v>8</v>
      </c>
      <c r="D10" s="9" t="s">
        <v>28</v>
      </c>
      <c r="E10" s="10" t="s">
        <v>29</v>
      </c>
      <c r="F10" s="9" t="s">
        <v>11</v>
      </c>
    </row>
    <row r="11" s="13" customFormat="true" ht="14.25" hidden="false" customHeight="true" outlineLevel="0" collapsed="false">
      <c r="A11" s="8" t="n">
        <v>9</v>
      </c>
      <c r="B11" s="9" t="s">
        <v>30</v>
      </c>
      <c r="C11" s="9" t="s">
        <v>8</v>
      </c>
      <c r="D11" s="9" t="s">
        <v>28</v>
      </c>
      <c r="E11" s="10" t="s">
        <v>31</v>
      </c>
      <c r="F11" s="9" t="s">
        <v>11</v>
      </c>
    </row>
    <row r="12" s="13" customFormat="true" ht="14.25" hidden="false" customHeight="true" outlineLevel="0" collapsed="false">
      <c r="A12" s="8" t="n">
        <v>10</v>
      </c>
      <c r="B12" s="9" t="s">
        <v>32</v>
      </c>
      <c r="C12" s="9" t="s">
        <v>8</v>
      </c>
      <c r="D12" s="9" t="s">
        <v>28</v>
      </c>
      <c r="E12" s="10" t="s">
        <v>33</v>
      </c>
      <c r="F12" s="9" t="s">
        <v>11</v>
      </c>
    </row>
    <row r="13" s="13" customFormat="true" ht="14.25" hidden="false" customHeight="true" outlineLevel="0" collapsed="false">
      <c r="A13" s="8" t="n">
        <v>11</v>
      </c>
      <c r="B13" s="9" t="s">
        <v>34</v>
      </c>
      <c r="C13" s="9" t="s">
        <v>8</v>
      </c>
      <c r="D13" s="9" t="s">
        <v>28</v>
      </c>
      <c r="E13" s="10" t="s">
        <v>35</v>
      </c>
      <c r="F13" s="9" t="s">
        <v>11</v>
      </c>
    </row>
    <row r="14" s="13" customFormat="true" ht="14.25" hidden="false" customHeight="true" outlineLevel="0" collapsed="false">
      <c r="A14" s="8" t="n">
        <v>12</v>
      </c>
      <c r="B14" s="9" t="s">
        <v>36</v>
      </c>
      <c r="C14" s="9" t="s">
        <v>8</v>
      </c>
      <c r="D14" s="9" t="s">
        <v>37</v>
      </c>
      <c r="E14" s="10" t="s">
        <v>38</v>
      </c>
      <c r="F14" s="9" t="s">
        <v>11</v>
      </c>
    </row>
    <row r="15" s="13" customFormat="true" ht="14.25" hidden="false" customHeight="true" outlineLevel="0" collapsed="false">
      <c r="A15" s="8" t="n">
        <v>13</v>
      </c>
      <c r="B15" s="9" t="s">
        <v>39</v>
      </c>
      <c r="C15" s="9" t="s">
        <v>8</v>
      </c>
      <c r="D15" s="9" t="s">
        <v>37</v>
      </c>
      <c r="E15" s="10" t="s">
        <v>40</v>
      </c>
      <c r="F15" s="9" t="s">
        <v>11</v>
      </c>
    </row>
    <row r="16" s="11" customFormat="true" ht="14.25" hidden="false" customHeight="true" outlineLevel="0" collapsed="false">
      <c r="A16" s="8" t="n">
        <v>14</v>
      </c>
      <c r="B16" s="9" t="s">
        <v>41</v>
      </c>
      <c r="C16" s="9" t="s">
        <v>8</v>
      </c>
      <c r="D16" s="9" t="s">
        <v>37</v>
      </c>
      <c r="E16" s="10" t="s">
        <v>42</v>
      </c>
      <c r="F16" s="9" t="s">
        <v>11</v>
      </c>
    </row>
    <row r="17" s="13" customFormat="true" ht="14.25" hidden="false" customHeight="true" outlineLevel="0" collapsed="false">
      <c r="A17" s="8" t="n">
        <v>15</v>
      </c>
      <c r="B17" s="9" t="s">
        <v>43</v>
      </c>
      <c r="C17" s="9" t="s">
        <v>8</v>
      </c>
      <c r="D17" s="9" t="s">
        <v>37</v>
      </c>
      <c r="E17" s="10" t="s">
        <v>44</v>
      </c>
      <c r="F17" s="9" t="s">
        <v>11</v>
      </c>
    </row>
    <row r="18" s="13" customFormat="true" ht="14.25" hidden="false" customHeight="true" outlineLevel="0" collapsed="false">
      <c r="A18" s="8" t="n">
        <v>16</v>
      </c>
      <c r="B18" s="9" t="s">
        <v>45</v>
      </c>
      <c r="C18" s="9" t="s">
        <v>8</v>
      </c>
      <c r="D18" s="9" t="s">
        <v>37</v>
      </c>
      <c r="E18" s="10" t="s">
        <v>46</v>
      </c>
      <c r="F18" s="9" t="s">
        <v>11</v>
      </c>
    </row>
    <row r="19" s="13" customFormat="true" ht="14.25" hidden="false" customHeight="true" outlineLevel="0" collapsed="false">
      <c r="A19" s="8" t="n">
        <v>17</v>
      </c>
      <c r="B19" s="9" t="s">
        <v>47</v>
      </c>
      <c r="C19" s="9" t="s">
        <v>8</v>
      </c>
      <c r="D19" s="9" t="s">
        <v>37</v>
      </c>
      <c r="E19" s="10" t="s">
        <v>48</v>
      </c>
      <c r="F19" s="9" t="s">
        <v>16</v>
      </c>
    </row>
    <row r="20" s="16" customFormat="true" ht="14.25" hidden="false" customHeight="true" outlineLevel="0" collapsed="false">
      <c r="A20" s="8" t="n">
        <v>18</v>
      </c>
      <c r="B20" s="14" t="s">
        <v>49</v>
      </c>
      <c r="C20" s="14" t="s">
        <v>8</v>
      </c>
      <c r="D20" s="14" t="s">
        <v>37</v>
      </c>
      <c r="E20" s="15" t="s">
        <v>50</v>
      </c>
      <c r="F20" s="14" t="s">
        <v>11</v>
      </c>
    </row>
    <row r="21" s="17" customFormat="true" ht="14.25" hidden="false" customHeight="true" outlineLevel="0" collapsed="false">
      <c r="A21" s="8" t="n">
        <v>19</v>
      </c>
      <c r="B21" s="14" t="s">
        <v>51</v>
      </c>
      <c r="C21" s="14" t="s">
        <v>8</v>
      </c>
      <c r="D21" s="14" t="s">
        <v>37</v>
      </c>
      <c r="E21" s="15" t="s">
        <v>52</v>
      </c>
      <c r="F21" s="14" t="s">
        <v>11</v>
      </c>
    </row>
    <row r="22" s="17" customFormat="true" ht="14.25" hidden="false" customHeight="true" outlineLevel="0" collapsed="false">
      <c r="A22" s="8" t="n">
        <v>20</v>
      </c>
      <c r="B22" s="14" t="s">
        <v>53</v>
      </c>
      <c r="C22" s="14" t="s">
        <v>8</v>
      </c>
      <c r="D22" s="14" t="s">
        <v>54</v>
      </c>
      <c r="E22" s="15" t="s">
        <v>55</v>
      </c>
      <c r="F22" s="14" t="s">
        <v>11</v>
      </c>
    </row>
    <row r="23" s="17" customFormat="true" ht="14.25" hidden="false" customHeight="true" outlineLevel="0" collapsed="false">
      <c r="A23" s="8" t="n">
        <v>21</v>
      </c>
      <c r="B23" s="14" t="s">
        <v>56</v>
      </c>
      <c r="C23" s="14" t="s">
        <v>8</v>
      </c>
      <c r="D23" s="14" t="s">
        <v>54</v>
      </c>
      <c r="E23" s="15" t="s">
        <v>57</v>
      </c>
      <c r="F23" s="14" t="s">
        <v>11</v>
      </c>
    </row>
    <row r="24" s="17" customFormat="true" ht="14.25" hidden="false" customHeight="true" outlineLevel="0" collapsed="false">
      <c r="A24" s="8" t="n">
        <v>22</v>
      </c>
      <c r="B24" s="14" t="s">
        <v>58</v>
      </c>
      <c r="C24" s="14" t="s">
        <v>8</v>
      </c>
      <c r="D24" s="14" t="s">
        <v>54</v>
      </c>
      <c r="E24" s="15" t="s">
        <v>59</v>
      </c>
      <c r="F24" s="14" t="s">
        <v>11</v>
      </c>
    </row>
    <row r="25" s="17" customFormat="true" ht="14.25" hidden="false" customHeight="true" outlineLevel="0" collapsed="false">
      <c r="A25" s="8" t="n">
        <v>23</v>
      </c>
      <c r="B25" s="14" t="s">
        <v>60</v>
      </c>
      <c r="C25" s="14" t="s">
        <v>8</v>
      </c>
      <c r="D25" s="14" t="s">
        <v>61</v>
      </c>
      <c r="E25" s="15" t="s">
        <v>62</v>
      </c>
      <c r="F25" s="14" t="s">
        <v>11</v>
      </c>
    </row>
    <row r="26" s="16" customFormat="true" ht="14.25" hidden="false" customHeight="true" outlineLevel="0" collapsed="false">
      <c r="A26" s="8" t="n">
        <v>24</v>
      </c>
      <c r="B26" s="14" t="s">
        <v>63</v>
      </c>
      <c r="C26" s="14" t="s">
        <v>8</v>
      </c>
      <c r="D26" s="14" t="s">
        <v>61</v>
      </c>
      <c r="E26" s="15" t="s">
        <v>64</v>
      </c>
      <c r="F26" s="14" t="s">
        <v>11</v>
      </c>
    </row>
    <row r="27" s="17" customFormat="true" ht="14.25" hidden="false" customHeight="true" outlineLevel="0" collapsed="false">
      <c r="A27" s="8" t="n">
        <v>25</v>
      </c>
      <c r="B27" s="14" t="s">
        <v>65</v>
      </c>
      <c r="C27" s="14" t="s">
        <v>8</v>
      </c>
      <c r="D27" s="14" t="s">
        <v>61</v>
      </c>
      <c r="E27" s="15" t="s">
        <v>66</v>
      </c>
      <c r="F27" s="14" t="s">
        <v>11</v>
      </c>
    </row>
    <row r="28" s="17" customFormat="true" ht="14.25" hidden="false" customHeight="true" outlineLevel="0" collapsed="false">
      <c r="A28" s="8" t="n">
        <v>26</v>
      </c>
      <c r="B28" s="14" t="s">
        <v>67</v>
      </c>
      <c r="C28" s="14" t="s">
        <v>8</v>
      </c>
      <c r="D28" s="14" t="s">
        <v>28</v>
      </c>
      <c r="E28" s="15" t="s">
        <v>68</v>
      </c>
      <c r="F28" s="14" t="s">
        <v>11</v>
      </c>
    </row>
    <row r="29" s="17" customFormat="true" ht="14.25" hidden="false" customHeight="true" outlineLevel="0" collapsed="false">
      <c r="A29" s="8" t="n">
        <v>27</v>
      </c>
      <c r="B29" s="14" t="s">
        <v>69</v>
      </c>
      <c r="C29" s="14" t="s">
        <v>8</v>
      </c>
      <c r="D29" s="14" t="s">
        <v>28</v>
      </c>
      <c r="E29" s="15" t="s">
        <v>70</v>
      </c>
      <c r="F29" s="14" t="s">
        <v>11</v>
      </c>
    </row>
    <row r="30" s="17" customFormat="true" ht="14.25" hidden="false" customHeight="true" outlineLevel="0" collapsed="false">
      <c r="A30" s="8" t="n">
        <v>28</v>
      </c>
      <c r="B30" s="14" t="s">
        <v>71</v>
      </c>
      <c r="C30" s="14" t="s">
        <v>8</v>
      </c>
      <c r="D30" s="14" t="s">
        <v>28</v>
      </c>
      <c r="E30" s="15" t="s">
        <v>72</v>
      </c>
      <c r="F30" s="14" t="s">
        <v>11</v>
      </c>
    </row>
    <row r="31" s="17" customFormat="true" ht="14.25" hidden="false" customHeight="true" outlineLevel="0" collapsed="false">
      <c r="A31" s="8" t="n">
        <v>29</v>
      </c>
      <c r="B31" s="14" t="s">
        <v>73</v>
      </c>
      <c r="C31" s="14" t="s">
        <v>8</v>
      </c>
      <c r="D31" s="14" t="s">
        <v>28</v>
      </c>
      <c r="E31" s="15" t="s">
        <v>74</v>
      </c>
      <c r="F31" s="14" t="s">
        <v>11</v>
      </c>
    </row>
    <row r="32" s="17" customFormat="true" ht="14.25" hidden="false" customHeight="true" outlineLevel="0" collapsed="false">
      <c r="A32" s="8" t="n">
        <v>30</v>
      </c>
      <c r="B32" s="14" t="s">
        <v>75</v>
      </c>
      <c r="C32" s="14" t="s">
        <v>8</v>
      </c>
      <c r="D32" s="14" t="s">
        <v>28</v>
      </c>
      <c r="E32" s="15" t="s">
        <v>76</v>
      </c>
      <c r="F32" s="14" t="s">
        <v>11</v>
      </c>
    </row>
    <row r="33" s="17" customFormat="true" ht="14.25" hidden="false" customHeight="true" outlineLevel="0" collapsed="false">
      <c r="A33" s="8" t="n">
        <v>31</v>
      </c>
      <c r="B33" s="14" t="s">
        <v>77</v>
      </c>
      <c r="C33" s="14" t="s">
        <v>8</v>
      </c>
      <c r="D33" s="14" t="s">
        <v>28</v>
      </c>
      <c r="E33" s="15" t="s">
        <v>78</v>
      </c>
      <c r="F33" s="14" t="s">
        <v>11</v>
      </c>
    </row>
    <row r="34" s="17" customFormat="true" ht="14.25" hidden="false" customHeight="true" outlineLevel="0" collapsed="false">
      <c r="A34" s="8" t="n">
        <v>32</v>
      </c>
      <c r="B34" s="14" t="s">
        <v>79</v>
      </c>
      <c r="C34" s="14" t="s">
        <v>8</v>
      </c>
      <c r="D34" s="14" t="s">
        <v>37</v>
      </c>
      <c r="E34" s="15" t="s">
        <v>80</v>
      </c>
      <c r="F34" s="14" t="s">
        <v>11</v>
      </c>
    </row>
    <row r="35" s="17" customFormat="true" ht="14.25" hidden="false" customHeight="true" outlineLevel="0" collapsed="false">
      <c r="A35" s="8" t="n">
        <v>33</v>
      </c>
      <c r="B35" s="14" t="s">
        <v>81</v>
      </c>
      <c r="C35" s="14" t="s">
        <v>8</v>
      </c>
      <c r="D35" s="14" t="s">
        <v>54</v>
      </c>
      <c r="E35" s="15" t="s">
        <v>82</v>
      </c>
      <c r="F35" s="14" t="s">
        <v>11</v>
      </c>
    </row>
    <row r="36" s="17" customFormat="true" ht="14.25" hidden="false" customHeight="true" outlineLevel="0" collapsed="false">
      <c r="A36" s="8" t="n">
        <v>34</v>
      </c>
      <c r="B36" s="14" t="s">
        <v>83</v>
      </c>
      <c r="C36" s="14" t="s">
        <v>8</v>
      </c>
      <c r="D36" s="14" t="s">
        <v>54</v>
      </c>
      <c r="E36" s="15" t="s">
        <v>84</v>
      </c>
      <c r="F36" s="14" t="s">
        <v>11</v>
      </c>
    </row>
    <row r="37" s="17" customFormat="true" ht="14.25" hidden="false" customHeight="true" outlineLevel="0" collapsed="false">
      <c r="A37" s="8" t="n">
        <v>35</v>
      </c>
      <c r="B37" s="14" t="s">
        <v>85</v>
      </c>
      <c r="C37" s="14" t="s">
        <v>8</v>
      </c>
      <c r="D37" s="14" t="s">
        <v>61</v>
      </c>
      <c r="E37" s="15" t="s">
        <v>86</v>
      </c>
      <c r="F37" s="14" t="s">
        <v>11</v>
      </c>
    </row>
    <row r="38" s="17" customFormat="true" ht="14.25" hidden="false" customHeight="true" outlineLevel="0" collapsed="false">
      <c r="A38" s="8" t="n">
        <v>36</v>
      </c>
      <c r="B38" s="14" t="s">
        <v>87</v>
      </c>
      <c r="C38" s="14" t="s">
        <v>8</v>
      </c>
      <c r="D38" s="14" t="s">
        <v>61</v>
      </c>
      <c r="E38" s="15" t="s">
        <v>88</v>
      </c>
      <c r="F38" s="14" t="s">
        <v>11</v>
      </c>
    </row>
    <row r="39" s="17" customFormat="true" ht="14.25" hidden="false" customHeight="true" outlineLevel="0" collapsed="false">
      <c r="A39" s="8" t="n">
        <v>37</v>
      </c>
      <c r="B39" s="14" t="s">
        <v>89</v>
      </c>
      <c r="C39" s="14" t="s">
        <v>8</v>
      </c>
      <c r="D39" s="14" t="s">
        <v>90</v>
      </c>
      <c r="E39" s="15" t="s">
        <v>91</v>
      </c>
      <c r="F39" s="14" t="s">
        <v>11</v>
      </c>
    </row>
    <row r="40" s="17" customFormat="true" ht="14.25" hidden="false" customHeight="true" outlineLevel="0" collapsed="false">
      <c r="A40" s="8" t="n">
        <v>38</v>
      </c>
      <c r="B40" s="14" t="s">
        <v>92</v>
      </c>
      <c r="C40" s="14" t="s">
        <v>8</v>
      </c>
      <c r="D40" s="14" t="s">
        <v>90</v>
      </c>
      <c r="E40" s="15" t="s">
        <v>93</v>
      </c>
      <c r="F40" s="14" t="s">
        <v>11</v>
      </c>
    </row>
    <row r="41" s="17" customFormat="true" ht="14.25" hidden="false" customHeight="true" outlineLevel="0" collapsed="false">
      <c r="A41" s="8" t="n">
        <v>39</v>
      </c>
      <c r="B41" s="14" t="s">
        <v>94</v>
      </c>
      <c r="C41" s="14" t="s">
        <v>8</v>
      </c>
      <c r="D41" s="14" t="s">
        <v>28</v>
      </c>
      <c r="E41" s="18" t="s">
        <v>95</v>
      </c>
      <c r="F41" s="14" t="s">
        <v>11</v>
      </c>
    </row>
    <row r="42" s="17" customFormat="true" ht="14.25" hidden="false" customHeight="true" outlineLevel="0" collapsed="false">
      <c r="A42" s="8" t="n">
        <v>40</v>
      </c>
      <c r="B42" s="14" t="s">
        <v>96</v>
      </c>
      <c r="C42" s="14" t="s">
        <v>8</v>
      </c>
      <c r="D42" s="14" t="s">
        <v>28</v>
      </c>
      <c r="E42" s="18" t="s">
        <v>97</v>
      </c>
      <c r="F42" s="14" t="s">
        <v>11</v>
      </c>
    </row>
    <row r="43" s="17" customFormat="true" ht="14.25" hidden="false" customHeight="true" outlineLevel="0" collapsed="false">
      <c r="A43" s="8" t="n">
        <v>41</v>
      </c>
      <c r="B43" s="14" t="s">
        <v>98</v>
      </c>
      <c r="C43" s="14" t="s">
        <v>8</v>
      </c>
      <c r="D43" s="14" t="s">
        <v>37</v>
      </c>
      <c r="E43" s="15" t="n">
        <v>2020012328</v>
      </c>
      <c r="F43" s="14" t="s">
        <v>11</v>
      </c>
    </row>
    <row r="44" s="17" customFormat="true" ht="14.25" hidden="false" customHeight="true" outlineLevel="0" collapsed="false">
      <c r="A44" s="8" t="n">
        <v>42</v>
      </c>
      <c r="B44" s="14" t="s">
        <v>99</v>
      </c>
      <c r="C44" s="14" t="s">
        <v>8</v>
      </c>
      <c r="D44" s="14" t="s">
        <v>28</v>
      </c>
      <c r="E44" s="15" t="n">
        <v>2020012420</v>
      </c>
      <c r="F44" s="14" t="s">
        <v>11</v>
      </c>
    </row>
    <row r="45" s="17" customFormat="true" ht="14.25" hidden="false" customHeight="true" outlineLevel="0" collapsed="false">
      <c r="A45" s="8" t="n">
        <v>43</v>
      </c>
      <c r="B45" s="14" t="s">
        <v>100</v>
      </c>
      <c r="C45" s="14" t="s">
        <v>8</v>
      </c>
      <c r="D45" s="14" t="s">
        <v>28</v>
      </c>
      <c r="E45" s="15" t="n">
        <v>2020012529</v>
      </c>
      <c r="F45" s="14" t="s">
        <v>11</v>
      </c>
    </row>
    <row r="46" s="17" customFormat="true" ht="14.25" hidden="false" customHeight="true" outlineLevel="0" collapsed="false">
      <c r="A46" s="8" t="n">
        <v>44</v>
      </c>
      <c r="B46" s="14" t="s">
        <v>101</v>
      </c>
      <c r="C46" s="14" t="s">
        <v>8</v>
      </c>
      <c r="D46" s="14" t="s">
        <v>102</v>
      </c>
      <c r="E46" s="15" t="s">
        <v>103</v>
      </c>
      <c r="F46" s="14" t="s">
        <v>11</v>
      </c>
    </row>
    <row r="47" s="17" customFormat="true" ht="14.25" hidden="false" customHeight="true" outlineLevel="0" collapsed="false">
      <c r="A47" s="8" t="n">
        <v>45</v>
      </c>
      <c r="B47" s="14" t="s">
        <v>104</v>
      </c>
      <c r="C47" s="14" t="s">
        <v>8</v>
      </c>
      <c r="D47" s="14" t="s">
        <v>105</v>
      </c>
      <c r="E47" s="15" t="n">
        <v>2020012623</v>
      </c>
      <c r="F47" s="14" t="s">
        <v>11</v>
      </c>
    </row>
    <row r="48" s="17" customFormat="true" ht="14.25" hidden="false" customHeight="true" outlineLevel="0" collapsed="false">
      <c r="A48" s="8" t="n">
        <v>46</v>
      </c>
      <c r="B48" s="14" t="s">
        <v>106</v>
      </c>
      <c r="C48" s="14" t="s">
        <v>8</v>
      </c>
      <c r="D48" s="14" t="s">
        <v>28</v>
      </c>
      <c r="E48" s="18" t="s">
        <v>107</v>
      </c>
      <c r="F48" s="14" t="s">
        <v>16</v>
      </c>
    </row>
    <row r="49" s="17" customFormat="true" ht="14.25" hidden="false" customHeight="true" outlineLevel="0" collapsed="false">
      <c r="A49" s="8" t="n">
        <v>47</v>
      </c>
      <c r="B49" s="14" t="s">
        <v>108</v>
      </c>
      <c r="C49" s="14" t="s">
        <v>8</v>
      </c>
      <c r="D49" s="14" t="s">
        <v>105</v>
      </c>
      <c r="E49" s="18" t="s">
        <v>109</v>
      </c>
      <c r="F49" s="14" t="s">
        <v>11</v>
      </c>
    </row>
    <row r="50" s="17" customFormat="true" ht="14.25" hidden="false" customHeight="true" outlineLevel="0" collapsed="false">
      <c r="A50" s="8" t="n">
        <v>48</v>
      </c>
      <c r="B50" s="14" t="s">
        <v>110</v>
      </c>
      <c r="C50" s="14" t="s">
        <v>8</v>
      </c>
      <c r="D50" s="14" t="s">
        <v>54</v>
      </c>
      <c r="E50" s="15" t="s">
        <v>111</v>
      </c>
      <c r="F50" s="14" t="s">
        <v>11</v>
      </c>
    </row>
    <row r="51" s="17" customFormat="true" ht="14.25" hidden="false" customHeight="true" outlineLevel="0" collapsed="false">
      <c r="A51" s="8" t="n">
        <v>49</v>
      </c>
      <c r="B51" s="14" t="s">
        <v>112</v>
      </c>
      <c r="C51" s="14" t="s">
        <v>8</v>
      </c>
      <c r="D51" s="14" t="s">
        <v>61</v>
      </c>
      <c r="E51" s="18" t="s">
        <v>113</v>
      </c>
      <c r="F51" s="14" t="s">
        <v>16</v>
      </c>
    </row>
    <row r="52" s="17" customFormat="true" ht="14.25" hidden="false" customHeight="true" outlineLevel="0" collapsed="false">
      <c r="A52" s="8" t="n">
        <v>50</v>
      </c>
      <c r="B52" s="14" t="s">
        <v>114</v>
      </c>
      <c r="C52" s="14" t="s">
        <v>8</v>
      </c>
      <c r="D52" s="14" t="s">
        <v>115</v>
      </c>
      <c r="E52" s="15" t="n">
        <v>2020112310</v>
      </c>
      <c r="F52" s="14" t="s">
        <v>11</v>
      </c>
    </row>
    <row r="53" s="17" customFormat="true" ht="14.25" hidden="false" customHeight="true" outlineLevel="0" collapsed="false">
      <c r="A53" s="8" t="n">
        <v>51</v>
      </c>
      <c r="B53" s="14" t="s">
        <v>116</v>
      </c>
      <c r="C53" s="14" t="s">
        <v>8</v>
      </c>
      <c r="D53" s="14" t="s">
        <v>61</v>
      </c>
      <c r="E53" s="15" t="s">
        <v>117</v>
      </c>
      <c r="F53" s="14" t="s">
        <v>11</v>
      </c>
    </row>
    <row r="54" s="17" customFormat="true" ht="14.25" hidden="false" customHeight="true" outlineLevel="0" collapsed="false">
      <c r="A54" s="8" t="n">
        <v>52</v>
      </c>
      <c r="B54" s="14" t="s">
        <v>118</v>
      </c>
      <c r="C54" s="14" t="s">
        <v>8</v>
      </c>
      <c r="D54" s="14" t="s">
        <v>61</v>
      </c>
      <c r="E54" s="15" t="s">
        <v>119</v>
      </c>
      <c r="F54" s="14" t="s">
        <v>11</v>
      </c>
    </row>
    <row r="55" s="7" customFormat="true" ht="14.25" hidden="false" customHeight="true" outlineLevel="0" collapsed="false">
      <c r="A55" s="8" t="n">
        <v>53</v>
      </c>
      <c r="B55" s="19" t="s">
        <v>120</v>
      </c>
      <c r="C55" s="19" t="s">
        <v>121</v>
      </c>
      <c r="D55" s="19" t="s">
        <v>122</v>
      </c>
      <c r="E55" s="20" t="s">
        <v>123</v>
      </c>
      <c r="F55" s="19" t="s">
        <v>11</v>
      </c>
    </row>
    <row r="56" s="7" customFormat="true" ht="14.25" hidden="false" customHeight="true" outlineLevel="0" collapsed="false">
      <c r="A56" s="8" t="n">
        <v>54</v>
      </c>
      <c r="B56" s="19" t="s">
        <v>124</v>
      </c>
      <c r="C56" s="19" t="s">
        <v>121</v>
      </c>
      <c r="D56" s="19" t="s">
        <v>122</v>
      </c>
      <c r="E56" s="20" t="s">
        <v>125</v>
      </c>
      <c r="F56" s="19" t="s">
        <v>11</v>
      </c>
    </row>
    <row r="57" s="7" customFormat="true" ht="14.25" hidden="false" customHeight="true" outlineLevel="0" collapsed="false">
      <c r="A57" s="8" t="n">
        <v>55</v>
      </c>
      <c r="B57" s="19" t="s">
        <v>126</v>
      </c>
      <c r="C57" s="19" t="s">
        <v>121</v>
      </c>
      <c r="D57" s="19" t="s">
        <v>122</v>
      </c>
      <c r="E57" s="20" t="s">
        <v>127</v>
      </c>
      <c r="F57" s="19" t="s">
        <v>11</v>
      </c>
    </row>
    <row r="58" s="7" customFormat="true" ht="14.25" hidden="false" customHeight="true" outlineLevel="0" collapsed="false">
      <c r="A58" s="8" t="n">
        <v>56</v>
      </c>
      <c r="B58" s="19" t="s">
        <v>128</v>
      </c>
      <c r="C58" s="19" t="s">
        <v>121</v>
      </c>
      <c r="D58" s="19" t="s">
        <v>122</v>
      </c>
      <c r="E58" s="20" t="s">
        <v>129</v>
      </c>
      <c r="F58" s="19" t="s">
        <v>11</v>
      </c>
    </row>
    <row r="59" s="7" customFormat="true" ht="14.25" hidden="false" customHeight="true" outlineLevel="0" collapsed="false">
      <c r="A59" s="8" t="n">
        <v>57</v>
      </c>
      <c r="B59" s="19" t="s">
        <v>130</v>
      </c>
      <c r="C59" s="19" t="s">
        <v>131</v>
      </c>
      <c r="D59" s="19" t="s">
        <v>132</v>
      </c>
      <c r="E59" s="20" t="s">
        <v>133</v>
      </c>
      <c r="F59" s="19" t="s">
        <v>11</v>
      </c>
    </row>
    <row r="60" s="7" customFormat="true" ht="14.25" hidden="false" customHeight="true" outlineLevel="0" collapsed="false">
      <c r="A60" s="8" t="n">
        <v>58</v>
      </c>
      <c r="B60" s="19" t="s">
        <v>134</v>
      </c>
      <c r="C60" s="19" t="s">
        <v>131</v>
      </c>
      <c r="D60" s="19" t="s">
        <v>135</v>
      </c>
      <c r="E60" s="20" t="s">
        <v>136</v>
      </c>
      <c r="F60" s="19" t="s">
        <v>11</v>
      </c>
    </row>
    <row r="61" s="7" customFormat="true" ht="14.25" hidden="false" customHeight="true" outlineLevel="0" collapsed="false">
      <c r="A61" s="8" t="n">
        <v>59</v>
      </c>
      <c r="B61" s="19" t="s">
        <v>137</v>
      </c>
      <c r="C61" s="19" t="s">
        <v>131</v>
      </c>
      <c r="D61" s="19" t="s">
        <v>138</v>
      </c>
      <c r="E61" s="20" t="s">
        <v>139</v>
      </c>
      <c r="F61" s="19" t="s">
        <v>11</v>
      </c>
    </row>
    <row r="62" s="7" customFormat="true" ht="14.25" hidden="false" customHeight="true" outlineLevel="0" collapsed="false">
      <c r="A62" s="8" t="n">
        <v>60</v>
      </c>
      <c r="B62" s="19" t="s">
        <v>140</v>
      </c>
      <c r="C62" s="19" t="s">
        <v>131</v>
      </c>
      <c r="D62" s="19" t="s">
        <v>138</v>
      </c>
      <c r="E62" s="20" t="s">
        <v>141</v>
      </c>
      <c r="F62" s="19" t="s">
        <v>11</v>
      </c>
    </row>
    <row r="63" s="7" customFormat="true" ht="14.25" hidden="false" customHeight="true" outlineLevel="0" collapsed="false">
      <c r="A63" s="8" t="n">
        <v>61</v>
      </c>
      <c r="B63" s="19" t="s">
        <v>142</v>
      </c>
      <c r="C63" s="19" t="s">
        <v>131</v>
      </c>
      <c r="D63" s="19" t="s">
        <v>132</v>
      </c>
      <c r="E63" s="20" t="s">
        <v>143</v>
      </c>
      <c r="F63" s="19" t="s">
        <v>11</v>
      </c>
    </row>
    <row r="64" s="7" customFormat="true" ht="14.25" hidden="false" customHeight="true" outlineLevel="0" collapsed="false">
      <c r="A64" s="8" t="n">
        <v>62</v>
      </c>
      <c r="B64" s="19" t="s">
        <v>144</v>
      </c>
      <c r="C64" s="19" t="s">
        <v>131</v>
      </c>
      <c r="D64" s="19" t="s">
        <v>135</v>
      </c>
      <c r="E64" s="20" t="s">
        <v>145</v>
      </c>
      <c r="F64" s="19" t="s">
        <v>11</v>
      </c>
    </row>
    <row r="65" s="7" customFormat="true" ht="14.25" hidden="false" customHeight="true" outlineLevel="0" collapsed="false">
      <c r="A65" s="8" t="n">
        <v>63</v>
      </c>
      <c r="B65" s="19" t="s">
        <v>146</v>
      </c>
      <c r="C65" s="19" t="s">
        <v>131</v>
      </c>
      <c r="D65" s="19" t="s">
        <v>138</v>
      </c>
      <c r="E65" s="20" t="s">
        <v>147</v>
      </c>
      <c r="F65" s="19" t="s">
        <v>16</v>
      </c>
    </row>
    <row r="66" s="7" customFormat="true" ht="14.25" hidden="false" customHeight="true" outlineLevel="0" collapsed="false">
      <c r="A66" s="8" t="n">
        <v>64</v>
      </c>
      <c r="B66" s="19" t="s">
        <v>148</v>
      </c>
      <c r="C66" s="19" t="s">
        <v>131</v>
      </c>
      <c r="D66" s="19" t="s">
        <v>132</v>
      </c>
      <c r="E66" s="20" t="n">
        <v>2018102128</v>
      </c>
      <c r="F66" s="19" t="s">
        <v>11</v>
      </c>
    </row>
    <row r="67" s="7" customFormat="true" ht="14.25" hidden="false" customHeight="true" outlineLevel="0" collapsed="false">
      <c r="A67" s="8" t="n">
        <v>65</v>
      </c>
      <c r="B67" s="19" t="s">
        <v>149</v>
      </c>
      <c r="C67" s="19" t="s">
        <v>131</v>
      </c>
      <c r="D67" s="19" t="s">
        <v>135</v>
      </c>
      <c r="E67" s="20" t="s">
        <v>150</v>
      </c>
      <c r="F67" s="19" t="s">
        <v>11</v>
      </c>
    </row>
    <row r="68" s="7" customFormat="true" ht="14.25" hidden="false" customHeight="true" outlineLevel="0" collapsed="false">
      <c r="A68" s="8" t="n">
        <v>66</v>
      </c>
      <c r="B68" s="19" t="s">
        <v>151</v>
      </c>
      <c r="C68" s="19" t="s">
        <v>131</v>
      </c>
      <c r="D68" s="19" t="s">
        <v>135</v>
      </c>
      <c r="E68" s="20" t="s">
        <v>152</v>
      </c>
      <c r="F68" s="19" t="s">
        <v>11</v>
      </c>
    </row>
    <row r="69" s="7" customFormat="true" ht="14.25" hidden="false" customHeight="true" outlineLevel="0" collapsed="false">
      <c r="A69" s="8" t="n">
        <v>67</v>
      </c>
      <c r="B69" s="21" t="s">
        <v>153</v>
      </c>
      <c r="C69" s="21" t="s">
        <v>131</v>
      </c>
      <c r="D69" s="21" t="s">
        <v>132</v>
      </c>
      <c r="E69" s="22" t="s">
        <v>154</v>
      </c>
      <c r="F69" s="21" t="s">
        <v>11</v>
      </c>
    </row>
    <row r="70" s="7" customFormat="true" ht="14.25" hidden="false" customHeight="true" outlineLevel="0" collapsed="false">
      <c r="A70" s="8" t="n">
        <v>68</v>
      </c>
      <c r="B70" s="19" t="s">
        <v>155</v>
      </c>
      <c r="C70" s="19" t="s">
        <v>131</v>
      </c>
      <c r="D70" s="19" t="s">
        <v>138</v>
      </c>
      <c r="E70" s="20" t="s">
        <v>156</v>
      </c>
      <c r="F70" s="19" t="s">
        <v>11</v>
      </c>
    </row>
    <row r="71" s="7" customFormat="true" ht="14.25" hidden="false" customHeight="true" outlineLevel="0" collapsed="false">
      <c r="A71" s="8" t="n">
        <v>69</v>
      </c>
      <c r="B71" s="19" t="s">
        <v>157</v>
      </c>
      <c r="C71" s="19" t="s">
        <v>131</v>
      </c>
      <c r="D71" s="19" t="s">
        <v>132</v>
      </c>
      <c r="E71" s="20" t="s">
        <v>158</v>
      </c>
      <c r="F71" s="19" t="s">
        <v>11</v>
      </c>
    </row>
    <row r="72" s="7" customFormat="true" ht="14.25" hidden="false" customHeight="true" outlineLevel="0" collapsed="false">
      <c r="A72" s="8" t="n">
        <v>70</v>
      </c>
      <c r="B72" s="19" t="s">
        <v>159</v>
      </c>
      <c r="C72" s="19" t="s">
        <v>131</v>
      </c>
      <c r="D72" s="19" t="s">
        <v>160</v>
      </c>
      <c r="E72" s="20" t="s">
        <v>161</v>
      </c>
      <c r="F72" s="19" t="s">
        <v>11</v>
      </c>
    </row>
    <row r="73" s="7" customFormat="true" ht="14.25" hidden="false" customHeight="true" outlineLevel="0" collapsed="false">
      <c r="A73" s="8" t="n">
        <v>71</v>
      </c>
      <c r="B73" s="19" t="s">
        <v>162</v>
      </c>
      <c r="C73" s="19" t="s">
        <v>131</v>
      </c>
      <c r="D73" s="19" t="s">
        <v>135</v>
      </c>
      <c r="E73" s="20" t="s">
        <v>163</v>
      </c>
      <c r="F73" s="19" t="s">
        <v>11</v>
      </c>
    </row>
    <row r="74" s="7" customFormat="true" ht="14.25" hidden="false" customHeight="true" outlineLevel="0" collapsed="false">
      <c r="A74" s="8" t="n">
        <v>72</v>
      </c>
      <c r="B74" s="19" t="s">
        <v>164</v>
      </c>
      <c r="C74" s="19" t="s">
        <v>131</v>
      </c>
      <c r="D74" s="19" t="s">
        <v>135</v>
      </c>
      <c r="E74" s="20" t="s">
        <v>165</v>
      </c>
      <c r="F74" s="19" t="s">
        <v>11</v>
      </c>
    </row>
    <row r="75" s="7" customFormat="true" ht="14.25" hidden="false" customHeight="true" outlineLevel="0" collapsed="false">
      <c r="A75" s="8" t="n">
        <v>73</v>
      </c>
      <c r="B75" s="19" t="s">
        <v>166</v>
      </c>
      <c r="C75" s="19" t="s">
        <v>131</v>
      </c>
      <c r="D75" s="19" t="s">
        <v>132</v>
      </c>
      <c r="E75" s="20" t="s">
        <v>167</v>
      </c>
      <c r="F75" s="19" t="s">
        <v>11</v>
      </c>
    </row>
    <row r="76" s="7" customFormat="true" ht="14.25" hidden="false" customHeight="true" outlineLevel="0" collapsed="false">
      <c r="A76" s="8" t="n">
        <v>74</v>
      </c>
      <c r="B76" s="19" t="s">
        <v>168</v>
      </c>
      <c r="C76" s="19" t="s">
        <v>131</v>
      </c>
      <c r="D76" s="19" t="s">
        <v>132</v>
      </c>
      <c r="E76" s="20" t="s">
        <v>169</v>
      </c>
      <c r="F76" s="19" t="s">
        <v>11</v>
      </c>
    </row>
    <row r="77" s="7" customFormat="true" ht="14.25" hidden="false" customHeight="true" outlineLevel="0" collapsed="false">
      <c r="A77" s="8" t="n">
        <v>75</v>
      </c>
      <c r="B77" s="19" t="s">
        <v>170</v>
      </c>
      <c r="C77" s="19" t="s">
        <v>131</v>
      </c>
      <c r="D77" s="19" t="s">
        <v>135</v>
      </c>
      <c r="E77" s="20" t="s">
        <v>171</v>
      </c>
      <c r="F77" s="19" t="s">
        <v>11</v>
      </c>
    </row>
    <row r="78" s="7" customFormat="true" ht="14.25" hidden="false" customHeight="true" outlineLevel="0" collapsed="false">
      <c r="A78" s="8" t="n">
        <v>76</v>
      </c>
      <c r="B78" s="19" t="s">
        <v>172</v>
      </c>
      <c r="C78" s="19" t="s">
        <v>131</v>
      </c>
      <c r="D78" s="19" t="s">
        <v>138</v>
      </c>
      <c r="E78" s="20" t="s">
        <v>173</v>
      </c>
      <c r="F78" s="19" t="s">
        <v>11</v>
      </c>
    </row>
    <row r="79" s="7" customFormat="true" ht="14.25" hidden="false" customHeight="true" outlineLevel="0" collapsed="false">
      <c r="A79" s="8" t="n">
        <v>77</v>
      </c>
      <c r="B79" s="19" t="s">
        <v>174</v>
      </c>
      <c r="C79" s="19" t="s">
        <v>131</v>
      </c>
      <c r="D79" s="19" t="s">
        <v>138</v>
      </c>
      <c r="E79" s="20" t="s">
        <v>175</v>
      </c>
      <c r="F79" s="19" t="s">
        <v>11</v>
      </c>
    </row>
    <row r="80" s="7" customFormat="true" ht="14.25" hidden="false" customHeight="true" outlineLevel="0" collapsed="false">
      <c r="A80" s="8" t="n">
        <v>78</v>
      </c>
      <c r="B80" s="23" t="s">
        <v>176</v>
      </c>
      <c r="C80" s="23" t="s">
        <v>131</v>
      </c>
      <c r="D80" s="23" t="s">
        <v>135</v>
      </c>
      <c r="E80" s="24" t="s">
        <v>177</v>
      </c>
      <c r="F80" s="23" t="s">
        <v>11</v>
      </c>
    </row>
    <row r="81" s="7" customFormat="true" ht="14.25" hidden="false" customHeight="true" outlineLevel="0" collapsed="false">
      <c r="A81" s="8" t="n">
        <v>79</v>
      </c>
      <c r="B81" s="23" t="s">
        <v>178</v>
      </c>
      <c r="C81" s="23" t="s">
        <v>131</v>
      </c>
      <c r="D81" s="23" t="s">
        <v>135</v>
      </c>
      <c r="E81" s="24" t="n">
        <v>2020021818</v>
      </c>
      <c r="F81" s="23" t="s">
        <v>11</v>
      </c>
    </row>
    <row r="82" s="7" customFormat="true" ht="14.25" hidden="false" customHeight="true" outlineLevel="0" collapsed="false">
      <c r="A82" s="8" t="n">
        <v>80</v>
      </c>
      <c r="B82" s="23" t="s">
        <v>179</v>
      </c>
      <c r="C82" s="23" t="s">
        <v>131</v>
      </c>
      <c r="D82" s="23" t="s">
        <v>135</v>
      </c>
      <c r="E82" s="24" t="s">
        <v>180</v>
      </c>
      <c r="F82" s="23" t="s">
        <v>11</v>
      </c>
    </row>
    <row r="83" s="7" customFormat="true" ht="14.25" hidden="false" customHeight="true" outlineLevel="0" collapsed="false">
      <c r="A83" s="8" t="n">
        <v>81</v>
      </c>
      <c r="B83" s="19" t="s">
        <v>181</v>
      </c>
      <c r="C83" s="19" t="s">
        <v>131</v>
      </c>
      <c r="D83" s="19" t="s">
        <v>135</v>
      </c>
      <c r="E83" s="20" t="s">
        <v>182</v>
      </c>
      <c r="F83" s="19" t="s">
        <v>11</v>
      </c>
    </row>
    <row r="84" s="7" customFormat="true" ht="14.25" hidden="false" customHeight="true" outlineLevel="0" collapsed="false">
      <c r="A84" s="8" t="n">
        <v>82</v>
      </c>
      <c r="B84" s="19" t="s">
        <v>183</v>
      </c>
      <c r="C84" s="19" t="s">
        <v>131</v>
      </c>
      <c r="D84" s="19" t="s">
        <v>138</v>
      </c>
      <c r="E84" s="20" t="s">
        <v>184</v>
      </c>
      <c r="F84" s="19" t="s">
        <v>11</v>
      </c>
    </row>
    <row r="85" s="7" customFormat="true" ht="14.25" hidden="false" customHeight="true" outlineLevel="0" collapsed="false">
      <c r="A85" s="8" t="n">
        <v>83</v>
      </c>
      <c r="B85" s="21" t="s">
        <v>185</v>
      </c>
      <c r="C85" s="21" t="s">
        <v>131</v>
      </c>
      <c r="D85" s="21" t="s">
        <v>132</v>
      </c>
      <c r="E85" s="22" t="s">
        <v>186</v>
      </c>
      <c r="F85" s="21" t="s">
        <v>11</v>
      </c>
    </row>
    <row r="86" s="7" customFormat="true" ht="14.25" hidden="false" customHeight="true" outlineLevel="0" collapsed="false">
      <c r="A86" s="8" t="n">
        <v>84</v>
      </c>
      <c r="B86" s="19" t="s">
        <v>187</v>
      </c>
      <c r="C86" s="19" t="s">
        <v>131</v>
      </c>
      <c r="D86" s="19" t="s">
        <v>135</v>
      </c>
      <c r="E86" s="20" t="s">
        <v>188</v>
      </c>
      <c r="F86" s="19" t="s">
        <v>11</v>
      </c>
    </row>
    <row r="87" s="7" customFormat="true" ht="14.25" hidden="false" customHeight="true" outlineLevel="0" collapsed="false">
      <c r="A87" s="8" t="n">
        <v>85</v>
      </c>
      <c r="B87" s="25" t="s">
        <v>189</v>
      </c>
      <c r="C87" s="25" t="s">
        <v>131</v>
      </c>
      <c r="D87" s="25" t="s">
        <v>135</v>
      </c>
      <c r="E87" s="26" t="s">
        <v>190</v>
      </c>
      <c r="F87" s="25" t="s">
        <v>11</v>
      </c>
    </row>
    <row r="88" s="7" customFormat="true" ht="14.25" hidden="false" customHeight="true" outlineLevel="0" collapsed="false">
      <c r="A88" s="8" t="n">
        <v>86</v>
      </c>
      <c r="B88" s="19" t="s">
        <v>191</v>
      </c>
      <c r="C88" s="19" t="s">
        <v>131</v>
      </c>
      <c r="D88" s="19" t="s">
        <v>138</v>
      </c>
      <c r="E88" s="20" t="s">
        <v>192</v>
      </c>
      <c r="F88" s="19" t="s">
        <v>11</v>
      </c>
    </row>
    <row r="89" s="7" customFormat="true" ht="14.25" hidden="false" customHeight="true" outlineLevel="0" collapsed="false">
      <c r="A89" s="8" t="n">
        <v>87</v>
      </c>
      <c r="B89" s="19" t="s">
        <v>193</v>
      </c>
      <c r="C89" s="19" t="s">
        <v>131</v>
      </c>
      <c r="D89" s="19" t="s">
        <v>132</v>
      </c>
      <c r="E89" s="27" t="s">
        <v>194</v>
      </c>
      <c r="F89" s="19" t="s">
        <v>16</v>
      </c>
    </row>
    <row r="90" s="7" customFormat="true" ht="14.25" hidden="false" customHeight="true" outlineLevel="0" collapsed="false">
      <c r="A90" s="8" t="n">
        <v>88</v>
      </c>
      <c r="B90" s="28" t="s">
        <v>195</v>
      </c>
      <c r="C90" s="28" t="s">
        <v>131</v>
      </c>
      <c r="D90" s="28" t="s">
        <v>135</v>
      </c>
      <c r="E90" s="29" t="s">
        <v>196</v>
      </c>
      <c r="F90" s="28" t="s">
        <v>16</v>
      </c>
    </row>
    <row r="91" s="7" customFormat="true" ht="14.25" hidden="false" customHeight="true" outlineLevel="0" collapsed="false">
      <c r="A91" s="8" t="n">
        <v>89</v>
      </c>
      <c r="B91" s="30" t="s">
        <v>197</v>
      </c>
      <c r="C91" s="30" t="s">
        <v>131</v>
      </c>
      <c r="D91" s="30" t="s">
        <v>138</v>
      </c>
      <c r="E91" s="31" t="s">
        <v>198</v>
      </c>
      <c r="F91" s="30" t="s">
        <v>11</v>
      </c>
    </row>
    <row r="92" s="7" customFormat="true" ht="14.25" hidden="false" customHeight="true" outlineLevel="0" collapsed="false">
      <c r="A92" s="8" t="n">
        <v>90</v>
      </c>
      <c r="B92" s="19" t="s">
        <v>199</v>
      </c>
      <c r="C92" s="19" t="s">
        <v>131</v>
      </c>
      <c r="D92" s="19" t="s">
        <v>135</v>
      </c>
      <c r="E92" s="20" t="n">
        <v>2020021825</v>
      </c>
      <c r="F92" s="19" t="s">
        <v>11</v>
      </c>
    </row>
    <row r="93" s="7" customFormat="true" ht="14.25" hidden="false" customHeight="true" outlineLevel="0" collapsed="false">
      <c r="A93" s="8" t="n">
        <v>91</v>
      </c>
      <c r="B93" s="19" t="s">
        <v>200</v>
      </c>
      <c r="C93" s="19" t="s">
        <v>131</v>
      </c>
      <c r="D93" s="19" t="s">
        <v>135</v>
      </c>
      <c r="E93" s="20" t="s">
        <v>201</v>
      </c>
      <c r="F93" s="19" t="s">
        <v>11</v>
      </c>
    </row>
    <row r="94" s="7" customFormat="true" ht="14.25" hidden="false" customHeight="true" outlineLevel="0" collapsed="false">
      <c r="A94" s="8" t="n">
        <v>92</v>
      </c>
      <c r="B94" s="19" t="s">
        <v>202</v>
      </c>
      <c r="C94" s="19" t="s">
        <v>131</v>
      </c>
      <c r="D94" s="19" t="s">
        <v>138</v>
      </c>
      <c r="E94" s="20" t="s">
        <v>203</v>
      </c>
      <c r="F94" s="19" t="s">
        <v>11</v>
      </c>
    </row>
    <row r="95" s="7" customFormat="true" ht="14.25" hidden="false" customHeight="true" outlineLevel="0" collapsed="false">
      <c r="A95" s="8" t="n">
        <v>93</v>
      </c>
      <c r="B95" s="19" t="s">
        <v>204</v>
      </c>
      <c r="C95" s="19" t="s">
        <v>131</v>
      </c>
      <c r="D95" s="19" t="s">
        <v>135</v>
      </c>
      <c r="E95" s="20" t="s">
        <v>205</v>
      </c>
      <c r="F95" s="19" t="s">
        <v>11</v>
      </c>
    </row>
    <row r="96" s="7" customFormat="true" ht="14.25" hidden="false" customHeight="true" outlineLevel="0" collapsed="false">
      <c r="A96" s="8" t="n">
        <v>94</v>
      </c>
      <c r="B96" s="19" t="s">
        <v>206</v>
      </c>
      <c r="C96" s="19" t="s">
        <v>207</v>
      </c>
      <c r="D96" s="19" t="s">
        <v>208</v>
      </c>
      <c r="E96" s="27" t="s">
        <v>209</v>
      </c>
      <c r="F96" s="19" t="s">
        <v>11</v>
      </c>
    </row>
    <row r="97" s="7" customFormat="true" ht="14.25" hidden="false" customHeight="true" outlineLevel="0" collapsed="false">
      <c r="A97" s="8" t="n">
        <v>95</v>
      </c>
      <c r="B97" s="28" t="s">
        <v>210</v>
      </c>
      <c r="C97" s="28" t="s">
        <v>207</v>
      </c>
      <c r="D97" s="28" t="s">
        <v>208</v>
      </c>
      <c r="E97" s="29" t="s">
        <v>211</v>
      </c>
      <c r="F97" s="28" t="s">
        <v>11</v>
      </c>
    </row>
    <row r="98" s="7" customFormat="true" ht="14.25" hidden="false" customHeight="true" outlineLevel="0" collapsed="false">
      <c r="A98" s="8" t="n">
        <v>96</v>
      </c>
      <c r="B98" s="30" t="s">
        <v>212</v>
      </c>
      <c r="C98" s="30" t="s">
        <v>207</v>
      </c>
      <c r="D98" s="30" t="s">
        <v>208</v>
      </c>
      <c r="E98" s="31" t="s">
        <v>213</v>
      </c>
      <c r="F98" s="30" t="s">
        <v>11</v>
      </c>
    </row>
    <row r="99" s="7" customFormat="true" ht="14.25" hidden="false" customHeight="true" outlineLevel="0" collapsed="false">
      <c r="A99" s="8" t="n">
        <v>97</v>
      </c>
      <c r="B99" s="19" t="s">
        <v>214</v>
      </c>
      <c r="C99" s="19" t="s">
        <v>207</v>
      </c>
      <c r="D99" s="19" t="s">
        <v>208</v>
      </c>
      <c r="E99" s="20" t="s">
        <v>215</v>
      </c>
      <c r="F99" s="19" t="s">
        <v>16</v>
      </c>
    </row>
    <row r="100" s="7" customFormat="true" ht="14.25" hidden="false" customHeight="true" outlineLevel="0" collapsed="false">
      <c r="A100" s="8" t="n">
        <v>98</v>
      </c>
      <c r="B100" s="19" t="s">
        <v>216</v>
      </c>
      <c r="C100" s="19" t="s">
        <v>207</v>
      </c>
      <c r="D100" s="19" t="s">
        <v>208</v>
      </c>
      <c r="E100" s="20" t="s">
        <v>217</v>
      </c>
      <c r="F100" s="19" t="s">
        <v>16</v>
      </c>
    </row>
    <row r="101" s="7" customFormat="true" ht="14.25" hidden="false" customHeight="true" outlineLevel="0" collapsed="false">
      <c r="A101" s="8" t="n">
        <v>99</v>
      </c>
      <c r="B101" s="19" t="s">
        <v>218</v>
      </c>
      <c r="C101" s="19" t="s">
        <v>207</v>
      </c>
      <c r="D101" s="19" t="s">
        <v>208</v>
      </c>
      <c r="E101" s="20" t="s">
        <v>219</v>
      </c>
      <c r="F101" s="19" t="s">
        <v>16</v>
      </c>
    </row>
    <row r="102" s="7" customFormat="true" ht="14.25" hidden="false" customHeight="true" outlineLevel="0" collapsed="false">
      <c r="A102" s="8" t="n">
        <v>100</v>
      </c>
      <c r="B102" s="32" t="s">
        <v>220</v>
      </c>
      <c r="C102" s="32" t="s">
        <v>221</v>
      </c>
      <c r="D102" s="32" t="s">
        <v>222</v>
      </c>
      <c r="E102" s="33" t="s">
        <v>223</v>
      </c>
      <c r="F102" s="32" t="s">
        <v>11</v>
      </c>
    </row>
    <row r="103" s="7" customFormat="true" ht="14.25" hidden="false" customHeight="true" outlineLevel="0" collapsed="false">
      <c r="A103" s="8" t="n">
        <v>101</v>
      </c>
      <c r="B103" s="34" t="s">
        <v>224</v>
      </c>
      <c r="C103" s="34" t="s">
        <v>221</v>
      </c>
      <c r="D103" s="34" t="s">
        <v>222</v>
      </c>
      <c r="E103" s="27" t="s">
        <v>225</v>
      </c>
      <c r="F103" s="34" t="s">
        <v>11</v>
      </c>
    </row>
    <row r="104" s="7" customFormat="true" ht="14.25" hidden="false" customHeight="true" outlineLevel="0" collapsed="false">
      <c r="A104" s="8" t="n">
        <v>102</v>
      </c>
      <c r="B104" s="34" t="s">
        <v>226</v>
      </c>
      <c r="C104" s="34" t="s">
        <v>221</v>
      </c>
      <c r="D104" s="34" t="s">
        <v>222</v>
      </c>
      <c r="E104" s="27" t="s">
        <v>227</v>
      </c>
      <c r="F104" s="34" t="s">
        <v>11</v>
      </c>
    </row>
    <row r="105" s="7" customFormat="true" ht="14.25" hidden="false" customHeight="true" outlineLevel="0" collapsed="false">
      <c r="A105" s="8" t="n">
        <v>103</v>
      </c>
      <c r="B105" s="23" t="s">
        <v>228</v>
      </c>
      <c r="C105" s="23" t="s">
        <v>221</v>
      </c>
      <c r="D105" s="23" t="s">
        <v>222</v>
      </c>
      <c r="E105" s="24" t="s">
        <v>229</v>
      </c>
      <c r="F105" s="23" t="s">
        <v>11</v>
      </c>
    </row>
    <row r="106" s="7" customFormat="true" ht="14.25" hidden="false" customHeight="true" outlineLevel="0" collapsed="false">
      <c r="A106" s="8" t="n">
        <v>104</v>
      </c>
      <c r="B106" s="19" t="s">
        <v>230</v>
      </c>
      <c r="C106" s="19" t="s">
        <v>221</v>
      </c>
      <c r="D106" s="23" t="s">
        <v>222</v>
      </c>
      <c r="E106" s="20" t="s">
        <v>231</v>
      </c>
      <c r="F106" s="19" t="s">
        <v>11</v>
      </c>
    </row>
    <row r="107" s="7" customFormat="true" ht="14.25" hidden="false" customHeight="true" outlineLevel="0" collapsed="false">
      <c r="A107" s="8" t="n">
        <v>105</v>
      </c>
      <c r="B107" s="23" t="s">
        <v>232</v>
      </c>
      <c r="C107" s="23" t="s">
        <v>221</v>
      </c>
      <c r="D107" s="23" t="s">
        <v>222</v>
      </c>
      <c r="E107" s="24" t="s">
        <v>233</v>
      </c>
      <c r="F107" s="23" t="s">
        <v>11</v>
      </c>
    </row>
    <row r="108" s="7" customFormat="true" ht="14.25" hidden="false" customHeight="true" outlineLevel="0" collapsed="false">
      <c r="A108" s="8" t="n">
        <v>106</v>
      </c>
      <c r="B108" s="19" t="s">
        <v>234</v>
      </c>
      <c r="C108" s="19" t="s">
        <v>221</v>
      </c>
      <c r="D108" s="23" t="s">
        <v>235</v>
      </c>
      <c r="E108" s="20" t="s">
        <v>236</v>
      </c>
      <c r="F108" s="19" t="s">
        <v>11</v>
      </c>
    </row>
    <row r="109" s="7" customFormat="true" ht="14.25" hidden="false" customHeight="true" outlineLevel="0" collapsed="false">
      <c r="A109" s="8" t="n">
        <v>107</v>
      </c>
      <c r="B109" s="23" t="s">
        <v>237</v>
      </c>
      <c r="C109" s="23" t="s">
        <v>221</v>
      </c>
      <c r="D109" s="23" t="s">
        <v>235</v>
      </c>
      <c r="E109" s="24" t="s">
        <v>238</v>
      </c>
      <c r="F109" s="23" t="s">
        <v>11</v>
      </c>
    </row>
    <row r="110" s="7" customFormat="true" ht="14.25" hidden="false" customHeight="true" outlineLevel="0" collapsed="false">
      <c r="A110" s="8" t="n">
        <v>108</v>
      </c>
      <c r="B110" s="19" t="s">
        <v>239</v>
      </c>
      <c r="C110" s="19" t="s">
        <v>221</v>
      </c>
      <c r="D110" s="23" t="s">
        <v>240</v>
      </c>
      <c r="E110" s="20" t="s">
        <v>241</v>
      </c>
      <c r="F110" s="19" t="s">
        <v>11</v>
      </c>
    </row>
    <row r="111" s="7" customFormat="true" ht="14.25" hidden="false" customHeight="true" outlineLevel="0" collapsed="false">
      <c r="A111" s="8" t="n">
        <v>109</v>
      </c>
      <c r="B111" s="19" t="s">
        <v>242</v>
      </c>
      <c r="C111" s="19" t="s">
        <v>221</v>
      </c>
      <c r="D111" s="23" t="s">
        <v>240</v>
      </c>
      <c r="E111" s="20" t="s">
        <v>243</v>
      </c>
      <c r="F111" s="19" t="s">
        <v>11</v>
      </c>
    </row>
    <row r="112" s="7" customFormat="true" ht="14.25" hidden="false" customHeight="true" outlineLevel="0" collapsed="false">
      <c r="A112" s="8" t="n">
        <v>110</v>
      </c>
      <c r="B112" s="35" t="s">
        <v>244</v>
      </c>
      <c r="C112" s="35" t="s">
        <v>221</v>
      </c>
      <c r="D112" s="35" t="s">
        <v>245</v>
      </c>
      <c r="E112" s="36" t="s">
        <v>246</v>
      </c>
      <c r="F112" s="35" t="s">
        <v>11</v>
      </c>
    </row>
    <row r="113" s="7" customFormat="true" ht="14.25" hidden="false" customHeight="true" outlineLevel="0" collapsed="false">
      <c r="A113" s="8" t="n">
        <v>111</v>
      </c>
      <c r="B113" s="19" t="s">
        <v>247</v>
      </c>
      <c r="C113" s="19" t="s">
        <v>221</v>
      </c>
      <c r="D113" s="19" t="s">
        <v>245</v>
      </c>
      <c r="E113" s="20" t="n">
        <v>2018112208</v>
      </c>
      <c r="F113" s="19" t="s">
        <v>11</v>
      </c>
    </row>
    <row r="114" s="7" customFormat="true" ht="14.25" hidden="false" customHeight="true" outlineLevel="0" collapsed="false">
      <c r="A114" s="8" t="n">
        <v>112</v>
      </c>
      <c r="B114" s="19" t="s">
        <v>248</v>
      </c>
      <c r="C114" s="19" t="s">
        <v>221</v>
      </c>
      <c r="D114" s="19" t="s">
        <v>222</v>
      </c>
      <c r="E114" s="20" t="n">
        <v>2019041223</v>
      </c>
      <c r="F114" s="19" t="s">
        <v>11</v>
      </c>
    </row>
    <row r="115" s="7" customFormat="true" ht="14.25" hidden="false" customHeight="true" outlineLevel="0" collapsed="false">
      <c r="A115" s="8" t="n">
        <v>113</v>
      </c>
      <c r="B115" s="19" t="s">
        <v>249</v>
      </c>
      <c r="C115" s="19" t="s">
        <v>221</v>
      </c>
      <c r="D115" s="19" t="s">
        <v>222</v>
      </c>
      <c r="E115" s="20" t="s">
        <v>250</v>
      </c>
      <c r="F115" s="19" t="s">
        <v>11</v>
      </c>
    </row>
    <row r="116" s="7" customFormat="true" ht="14.25" hidden="false" customHeight="true" outlineLevel="0" collapsed="false">
      <c r="A116" s="8" t="n">
        <v>114</v>
      </c>
      <c r="B116" s="19" t="s">
        <v>251</v>
      </c>
      <c r="C116" s="19" t="s">
        <v>221</v>
      </c>
      <c r="D116" s="35" t="s">
        <v>222</v>
      </c>
      <c r="E116" s="20" t="s">
        <v>252</v>
      </c>
      <c r="F116" s="19" t="s">
        <v>11</v>
      </c>
    </row>
    <row r="117" s="7" customFormat="true" ht="14.25" hidden="false" customHeight="true" outlineLevel="0" collapsed="false">
      <c r="A117" s="8" t="n">
        <v>115</v>
      </c>
      <c r="B117" s="19" t="s">
        <v>253</v>
      </c>
      <c r="C117" s="19" t="s">
        <v>221</v>
      </c>
      <c r="D117" s="35" t="s">
        <v>222</v>
      </c>
      <c r="E117" s="20" t="s">
        <v>254</v>
      </c>
      <c r="F117" s="19" t="s">
        <v>16</v>
      </c>
    </row>
    <row r="118" s="7" customFormat="true" ht="14.25" hidden="false" customHeight="true" outlineLevel="0" collapsed="false">
      <c r="A118" s="8" t="n">
        <v>116</v>
      </c>
      <c r="B118" s="19" t="s">
        <v>255</v>
      </c>
      <c r="C118" s="19" t="s">
        <v>221</v>
      </c>
      <c r="D118" s="35" t="s">
        <v>222</v>
      </c>
      <c r="E118" s="20" t="s">
        <v>256</v>
      </c>
      <c r="F118" s="19" t="s">
        <v>11</v>
      </c>
    </row>
    <row r="119" s="7" customFormat="true" ht="14.25" hidden="false" customHeight="true" outlineLevel="0" collapsed="false">
      <c r="A119" s="8" t="n">
        <v>117</v>
      </c>
      <c r="B119" s="19" t="s">
        <v>183</v>
      </c>
      <c r="C119" s="19" t="s">
        <v>221</v>
      </c>
      <c r="D119" s="19" t="s">
        <v>222</v>
      </c>
      <c r="E119" s="20" t="n">
        <v>2019042229</v>
      </c>
      <c r="F119" s="19" t="s">
        <v>11</v>
      </c>
    </row>
    <row r="120" s="7" customFormat="true" ht="14.25" hidden="false" customHeight="true" outlineLevel="0" collapsed="false">
      <c r="A120" s="8" t="n">
        <v>118</v>
      </c>
      <c r="B120" s="19" t="s">
        <v>257</v>
      </c>
      <c r="C120" s="19" t="s">
        <v>221</v>
      </c>
      <c r="D120" s="19" t="s">
        <v>235</v>
      </c>
      <c r="E120" s="20" t="n">
        <v>2019041134</v>
      </c>
      <c r="F120" s="19" t="s">
        <v>16</v>
      </c>
    </row>
    <row r="121" s="7" customFormat="true" ht="14.25" hidden="false" customHeight="true" outlineLevel="0" collapsed="false">
      <c r="A121" s="8" t="n">
        <v>119</v>
      </c>
      <c r="B121" s="19" t="s">
        <v>258</v>
      </c>
      <c r="C121" s="19" t="s">
        <v>221</v>
      </c>
      <c r="D121" s="19" t="s">
        <v>235</v>
      </c>
      <c r="E121" s="20" t="n">
        <v>2019941106</v>
      </c>
      <c r="F121" s="19" t="s">
        <v>11</v>
      </c>
    </row>
    <row r="122" s="7" customFormat="true" ht="14.25" hidden="false" customHeight="true" outlineLevel="0" collapsed="false">
      <c r="A122" s="8" t="n">
        <v>120</v>
      </c>
      <c r="B122" s="19" t="s">
        <v>259</v>
      </c>
      <c r="C122" s="19" t="s">
        <v>221</v>
      </c>
      <c r="D122" s="19" t="s">
        <v>235</v>
      </c>
      <c r="E122" s="20" t="n">
        <v>2019041136</v>
      </c>
      <c r="F122" s="19" t="s">
        <v>11</v>
      </c>
    </row>
    <row r="123" s="7" customFormat="true" ht="14.25" hidden="false" customHeight="true" outlineLevel="0" collapsed="false">
      <c r="A123" s="8" t="n">
        <v>121</v>
      </c>
      <c r="B123" s="19" t="s">
        <v>260</v>
      </c>
      <c r="C123" s="19" t="s">
        <v>221</v>
      </c>
      <c r="D123" s="19" t="s">
        <v>235</v>
      </c>
      <c r="E123" s="20" t="s">
        <v>261</v>
      </c>
      <c r="F123" s="19" t="s">
        <v>11</v>
      </c>
    </row>
    <row r="124" s="7" customFormat="true" ht="14.25" hidden="false" customHeight="true" outlineLevel="0" collapsed="false">
      <c r="A124" s="8" t="n">
        <v>122</v>
      </c>
      <c r="B124" s="19" t="s">
        <v>262</v>
      </c>
      <c r="C124" s="19" t="s">
        <v>221</v>
      </c>
      <c r="D124" s="19" t="s">
        <v>245</v>
      </c>
      <c r="E124" s="20" t="n">
        <v>2020111214</v>
      </c>
      <c r="F124" s="19" t="s">
        <v>11</v>
      </c>
    </row>
    <row r="125" s="7" customFormat="true" ht="14.25" hidden="false" customHeight="true" outlineLevel="0" collapsed="false">
      <c r="A125" s="8" t="n">
        <v>123</v>
      </c>
      <c r="B125" s="19" t="s">
        <v>263</v>
      </c>
      <c r="C125" s="19" t="s">
        <v>221</v>
      </c>
      <c r="D125" s="19" t="s">
        <v>245</v>
      </c>
      <c r="E125" s="20" t="n">
        <v>2020111225</v>
      </c>
      <c r="F125" s="19" t="s">
        <v>11</v>
      </c>
    </row>
    <row r="126" s="7" customFormat="true" ht="14.25" hidden="false" customHeight="true" outlineLevel="0" collapsed="false">
      <c r="A126" s="8" t="n">
        <v>124</v>
      </c>
      <c r="B126" s="19" t="s">
        <v>264</v>
      </c>
      <c r="C126" s="19" t="s">
        <v>221</v>
      </c>
      <c r="D126" s="19" t="s">
        <v>222</v>
      </c>
      <c r="E126" s="20" t="n">
        <v>2020042234</v>
      </c>
      <c r="F126" s="19" t="s">
        <v>11</v>
      </c>
    </row>
    <row r="127" s="7" customFormat="true" ht="14.25" hidden="false" customHeight="true" outlineLevel="0" collapsed="false">
      <c r="A127" s="8" t="n">
        <v>125</v>
      </c>
      <c r="B127" s="19" t="s">
        <v>265</v>
      </c>
      <c r="C127" s="19" t="s">
        <v>221</v>
      </c>
      <c r="D127" s="19" t="s">
        <v>235</v>
      </c>
      <c r="E127" s="20" t="s">
        <v>266</v>
      </c>
      <c r="F127" s="19" t="s">
        <v>11</v>
      </c>
    </row>
    <row r="128" s="7" customFormat="true" ht="14.25" hidden="false" customHeight="true" outlineLevel="0" collapsed="false">
      <c r="A128" s="8" t="n">
        <v>126</v>
      </c>
      <c r="B128" s="19" t="s">
        <v>267</v>
      </c>
      <c r="C128" s="19" t="s">
        <v>221</v>
      </c>
      <c r="D128" s="19" t="s">
        <v>235</v>
      </c>
      <c r="E128" s="20" t="s">
        <v>268</v>
      </c>
      <c r="F128" s="19" t="s">
        <v>11</v>
      </c>
    </row>
    <row r="129" s="7" customFormat="true" ht="14.25" hidden="false" customHeight="true" outlineLevel="0" collapsed="false">
      <c r="A129" s="8" t="n">
        <v>127</v>
      </c>
      <c r="B129" s="19" t="s">
        <v>269</v>
      </c>
      <c r="C129" s="19" t="s">
        <v>270</v>
      </c>
      <c r="D129" s="19" t="s">
        <v>271</v>
      </c>
      <c r="E129" s="20" t="s">
        <v>272</v>
      </c>
      <c r="F129" s="19" t="s">
        <v>16</v>
      </c>
    </row>
    <row r="130" s="7" customFormat="true" ht="14.25" hidden="false" customHeight="true" outlineLevel="0" collapsed="false">
      <c r="A130" s="8" t="n">
        <v>128</v>
      </c>
      <c r="B130" s="19" t="s">
        <v>273</v>
      </c>
      <c r="C130" s="19" t="s">
        <v>270</v>
      </c>
      <c r="D130" s="19" t="s">
        <v>271</v>
      </c>
      <c r="E130" s="20" t="s">
        <v>274</v>
      </c>
      <c r="F130" s="19" t="s">
        <v>11</v>
      </c>
    </row>
    <row r="131" s="7" customFormat="true" ht="14.25" hidden="false" customHeight="true" outlineLevel="0" collapsed="false">
      <c r="A131" s="8" t="n">
        <v>129</v>
      </c>
      <c r="B131" s="19" t="s">
        <v>275</v>
      </c>
      <c r="C131" s="19" t="s">
        <v>270</v>
      </c>
      <c r="D131" s="19" t="s">
        <v>276</v>
      </c>
      <c r="E131" s="20" t="s">
        <v>277</v>
      </c>
      <c r="F131" s="19" t="s">
        <v>11</v>
      </c>
    </row>
    <row r="132" s="7" customFormat="true" ht="14.25" hidden="false" customHeight="true" outlineLevel="0" collapsed="false">
      <c r="A132" s="8" t="n">
        <v>130</v>
      </c>
      <c r="B132" s="19" t="s">
        <v>278</v>
      </c>
      <c r="C132" s="19" t="s">
        <v>270</v>
      </c>
      <c r="D132" s="19" t="s">
        <v>271</v>
      </c>
      <c r="E132" s="20" t="s">
        <v>279</v>
      </c>
      <c r="F132" s="19" t="s">
        <v>11</v>
      </c>
    </row>
    <row r="133" s="7" customFormat="true" ht="14.25" hidden="false" customHeight="true" outlineLevel="0" collapsed="false">
      <c r="A133" s="8" t="n">
        <v>131</v>
      </c>
      <c r="B133" s="37" t="s">
        <v>280</v>
      </c>
      <c r="C133" s="37" t="s">
        <v>270</v>
      </c>
      <c r="D133" s="37" t="s">
        <v>271</v>
      </c>
      <c r="E133" s="38" t="s">
        <v>281</v>
      </c>
      <c r="F133" s="39" t="s">
        <v>11</v>
      </c>
    </row>
    <row r="134" s="7" customFormat="true" ht="14.25" hidden="false" customHeight="true" outlineLevel="0" collapsed="false">
      <c r="A134" s="8" t="n">
        <v>132</v>
      </c>
      <c r="B134" s="37" t="s">
        <v>282</v>
      </c>
      <c r="C134" s="37" t="s">
        <v>270</v>
      </c>
      <c r="D134" s="19" t="s">
        <v>271</v>
      </c>
      <c r="E134" s="38" t="s">
        <v>283</v>
      </c>
      <c r="F134" s="19" t="s">
        <v>11</v>
      </c>
    </row>
    <row r="135" s="7" customFormat="true" ht="14.25" hidden="false" customHeight="true" outlineLevel="0" collapsed="false">
      <c r="A135" s="8" t="n">
        <v>133</v>
      </c>
      <c r="B135" s="19" t="s">
        <v>284</v>
      </c>
      <c r="C135" s="37" t="s">
        <v>270</v>
      </c>
      <c r="D135" s="40" t="s">
        <v>271</v>
      </c>
      <c r="E135" s="41" t="s">
        <v>285</v>
      </c>
      <c r="F135" s="19" t="s">
        <v>11</v>
      </c>
    </row>
    <row r="136" s="7" customFormat="true" ht="14.25" hidden="false" customHeight="true" outlineLevel="0" collapsed="false">
      <c r="A136" s="8" t="n">
        <v>134</v>
      </c>
      <c r="B136" s="37" t="s">
        <v>286</v>
      </c>
      <c r="C136" s="37" t="s">
        <v>270</v>
      </c>
      <c r="D136" s="37" t="s">
        <v>271</v>
      </c>
      <c r="E136" s="42" t="s">
        <v>287</v>
      </c>
      <c r="F136" s="37" t="s">
        <v>11</v>
      </c>
    </row>
    <row r="137" s="7" customFormat="true" ht="14.25" hidden="false" customHeight="true" outlineLevel="0" collapsed="false">
      <c r="A137" s="8" t="n">
        <v>135</v>
      </c>
      <c r="B137" s="19" t="s">
        <v>288</v>
      </c>
      <c r="C137" s="19" t="s">
        <v>270</v>
      </c>
      <c r="D137" s="19" t="s">
        <v>271</v>
      </c>
      <c r="E137" s="20" t="s">
        <v>289</v>
      </c>
      <c r="F137" s="19" t="s">
        <v>11</v>
      </c>
    </row>
    <row r="138" s="7" customFormat="true" ht="14.25" hidden="false" customHeight="true" outlineLevel="0" collapsed="false">
      <c r="A138" s="8" t="n">
        <v>136</v>
      </c>
      <c r="B138" s="19" t="s">
        <v>290</v>
      </c>
      <c r="C138" s="19" t="s">
        <v>270</v>
      </c>
      <c r="D138" s="19" t="s">
        <v>291</v>
      </c>
      <c r="E138" s="20" t="s">
        <v>292</v>
      </c>
      <c r="F138" s="19" t="s">
        <v>11</v>
      </c>
    </row>
    <row r="139" s="7" customFormat="true" ht="14.25" hidden="false" customHeight="true" outlineLevel="0" collapsed="false">
      <c r="A139" s="8" t="n">
        <v>137</v>
      </c>
      <c r="B139" s="19" t="s">
        <v>293</v>
      </c>
      <c r="C139" s="19" t="s">
        <v>270</v>
      </c>
      <c r="D139" s="19" t="s">
        <v>291</v>
      </c>
      <c r="E139" s="20" t="s">
        <v>294</v>
      </c>
      <c r="F139" s="19" t="s">
        <v>11</v>
      </c>
    </row>
    <row r="140" s="7" customFormat="true" ht="14.25" hidden="false" customHeight="true" outlineLevel="0" collapsed="false">
      <c r="A140" s="8" t="n">
        <v>138</v>
      </c>
      <c r="B140" s="19" t="s">
        <v>295</v>
      </c>
      <c r="C140" s="19" t="s">
        <v>270</v>
      </c>
      <c r="D140" s="19" t="s">
        <v>276</v>
      </c>
      <c r="E140" s="20" t="s">
        <v>296</v>
      </c>
      <c r="F140" s="19" t="s">
        <v>11</v>
      </c>
    </row>
    <row r="141" s="7" customFormat="true" ht="14.25" hidden="false" customHeight="true" outlineLevel="0" collapsed="false">
      <c r="A141" s="8" t="n">
        <v>139</v>
      </c>
      <c r="B141" s="19" t="s">
        <v>297</v>
      </c>
      <c r="C141" s="19" t="s">
        <v>270</v>
      </c>
      <c r="D141" s="19" t="s">
        <v>276</v>
      </c>
      <c r="E141" s="20" t="s">
        <v>298</v>
      </c>
      <c r="F141" s="19" t="s">
        <v>11</v>
      </c>
    </row>
    <row r="142" s="7" customFormat="true" ht="14.25" hidden="false" customHeight="true" outlineLevel="0" collapsed="false">
      <c r="A142" s="8" t="n">
        <v>140</v>
      </c>
      <c r="B142" s="19" t="s">
        <v>299</v>
      </c>
      <c r="C142" s="19" t="s">
        <v>270</v>
      </c>
      <c r="D142" s="19" t="s">
        <v>271</v>
      </c>
      <c r="E142" s="20" t="s">
        <v>300</v>
      </c>
      <c r="F142" s="19" t="s">
        <v>11</v>
      </c>
    </row>
    <row r="143" s="7" customFormat="true" ht="14.25" hidden="false" customHeight="true" outlineLevel="0" collapsed="false">
      <c r="A143" s="8" t="n">
        <v>141</v>
      </c>
      <c r="B143" s="19" t="s">
        <v>301</v>
      </c>
      <c r="C143" s="19" t="s">
        <v>270</v>
      </c>
      <c r="D143" s="19" t="s">
        <v>276</v>
      </c>
      <c r="E143" s="20" t="s">
        <v>302</v>
      </c>
      <c r="F143" s="19" t="s">
        <v>11</v>
      </c>
    </row>
    <row r="144" s="7" customFormat="true" ht="14.25" hidden="false" customHeight="true" outlineLevel="0" collapsed="false">
      <c r="A144" s="8" t="n">
        <v>142</v>
      </c>
      <c r="B144" s="19" t="s">
        <v>303</v>
      </c>
      <c r="C144" s="19" t="s">
        <v>270</v>
      </c>
      <c r="D144" s="19" t="s">
        <v>276</v>
      </c>
      <c r="E144" s="20" t="s">
        <v>304</v>
      </c>
      <c r="F144" s="19" t="s">
        <v>11</v>
      </c>
    </row>
    <row r="145" s="7" customFormat="true" ht="14.25" hidden="false" customHeight="true" outlineLevel="0" collapsed="false">
      <c r="A145" s="8" t="n">
        <v>143</v>
      </c>
      <c r="B145" s="19" t="s">
        <v>305</v>
      </c>
      <c r="C145" s="19" t="s">
        <v>270</v>
      </c>
      <c r="D145" s="19" t="s">
        <v>276</v>
      </c>
      <c r="E145" s="20" t="s">
        <v>306</v>
      </c>
      <c r="F145" s="19" t="s">
        <v>11</v>
      </c>
    </row>
    <row r="146" s="7" customFormat="true" ht="14.25" hidden="false" customHeight="true" outlineLevel="0" collapsed="false">
      <c r="A146" s="8" t="n">
        <v>144</v>
      </c>
      <c r="B146" s="19" t="s">
        <v>307</v>
      </c>
      <c r="C146" s="19" t="s">
        <v>270</v>
      </c>
      <c r="D146" s="19" t="s">
        <v>291</v>
      </c>
      <c r="E146" s="20" t="s">
        <v>308</v>
      </c>
      <c r="F146" s="19" t="s">
        <v>11</v>
      </c>
    </row>
    <row r="147" s="7" customFormat="true" ht="14.25" hidden="false" customHeight="true" outlineLevel="0" collapsed="false">
      <c r="A147" s="8" t="n">
        <v>145</v>
      </c>
      <c r="B147" s="19" t="s">
        <v>309</v>
      </c>
      <c r="C147" s="19" t="s">
        <v>270</v>
      </c>
      <c r="D147" s="19" t="s">
        <v>276</v>
      </c>
      <c r="E147" s="20" t="n">
        <v>2020052314</v>
      </c>
      <c r="F147" s="19" t="s">
        <v>11</v>
      </c>
    </row>
    <row r="148" s="7" customFormat="true" ht="14.25" hidden="false" customHeight="true" outlineLevel="0" collapsed="false">
      <c r="A148" s="8" t="n">
        <v>146</v>
      </c>
      <c r="B148" s="19" t="s">
        <v>310</v>
      </c>
      <c r="C148" s="19" t="s">
        <v>270</v>
      </c>
      <c r="D148" s="19" t="s">
        <v>271</v>
      </c>
      <c r="E148" s="20" t="s">
        <v>311</v>
      </c>
      <c r="F148" s="19" t="s">
        <v>11</v>
      </c>
    </row>
    <row r="149" s="7" customFormat="true" ht="14.25" hidden="false" customHeight="true" outlineLevel="0" collapsed="false">
      <c r="A149" s="8" t="n">
        <v>147</v>
      </c>
      <c r="B149" s="19" t="s">
        <v>312</v>
      </c>
      <c r="C149" s="19" t="s">
        <v>313</v>
      </c>
      <c r="D149" s="19" t="s">
        <v>314</v>
      </c>
      <c r="E149" s="20" t="n">
        <v>2020062114</v>
      </c>
      <c r="F149" s="19" t="s">
        <v>11</v>
      </c>
    </row>
    <row r="150" s="7" customFormat="true" ht="14.25" hidden="false" customHeight="true" outlineLevel="0" collapsed="false">
      <c r="A150" s="8" t="n">
        <v>148</v>
      </c>
      <c r="B150" s="19" t="s">
        <v>315</v>
      </c>
      <c r="C150" s="19" t="s">
        <v>313</v>
      </c>
      <c r="D150" s="19" t="s">
        <v>316</v>
      </c>
      <c r="E150" s="20" t="n">
        <v>2020062115</v>
      </c>
      <c r="F150" s="19" t="s">
        <v>11</v>
      </c>
    </row>
    <row r="151" s="7" customFormat="true" ht="14.25" hidden="false" customHeight="true" outlineLevel="0" collapsed="false">
      <c r="A151" s="8" t="n">
        <v>149</v>
      </c>
      <c r="B151" s="19" t="s">
        <v>317</v>
      </c>
      <c r="C151" s="19" t="s">
        <v>313</v>
      </c>
      <c r="D151" s="19" t="s">
        <v>318</v>
      </c>
      <c r="E151" s="20" t="n">
        <v>2020061211</v>
      </c>
      <c r="F151" s="19" t="s">
        <v>11</v>
      </c>
    </row>
    <row r="152" s="43" customFormat="true" ht="14.25" hidden="false" customHeight="true" outlineLevel="0" collapsed="false">
      <c r="A152" s="8" t="n">
        <v>150</v>
      </c>
      <c r="B152" s="19" t="s">
        <v>319</v>
      </c>
      <c r="C152" s="19" t="s">
        <v>313</v>
      </c>
      <c r="D152" s="19" t="s">
        <v>320</v>
      </c>
      <c r="E152" s="20" t="n">
        <v>2018062131</v>
      </c>
      <c r="F152" s="19" t="s">
        <v>11</v>
      </c>
    </row>
    <row r="153" s="7" customFormat="true" ht="14.25" hidden="false" customHeight="true" outlineLevel="0" collapsed="false">
      <c r="A153" s="8" t="n">
        <v>151</v>
      </c>
      <c r="B153" s="19" t="s">
        <v>321</v>
      </c>
      <c r="C153" s="19" t="s">
        <v>313</v>
      </c>
      <c r="D153" s="19" t="s">
        <v>320</v>
      </c>
      <c r="E153" s="20" t="n">
        <v>2019062112</v>
      </c>
      <c r="F153" s="19" t="s">
        <v>11</v>
      </c>
    </row>
    <row r="154" s="7" customFormat="true" ht="14.25" hidden="false" customHeight="true" outlineLevel="0" collapsed="false">
      <c r="A154" s="8" t="n">
        <v>152</v>
      </c>
      <c r="B154" s="19" t="s">
        <v>322</v>
      </c>
      <c r="C154" s="19" t="s">
        <v>313</v>
      </c>
      <c r="D154" s="19" t="s">
        <v>323</v>
      </c>
      <c r="E154" s="20" t="n">
        <v>2018061322</v>
      </c>
      <c r="F154" s="19" t="s">
        <v>11</v>
      </c>
    </row>
    <row r="155" s="7" customFormat="true" ht="14.25" hidden="false" customHeight="true" outlineLevel="0" collapsed="false">
      <c r="A155" s="8" t="n">
        <v>153</v>
      </c>
      <c r="B155" s="19" t="s">
        <v>324</v>
      </c>
      <c r="C155" s="19" t="s">
        <v>313</v>
      </c>
      <c r="D155" s="19" t="s">
        <v>316</v>
      </c>
      <c r="E155" s="20" t="n">
        <v>2019062111</v>
      </c>
      <c r="F155" s="19" t="s">
        <v>11</v>
      </c>
    </row>
    <row r="156" s="7" customFormat="true" ht="14.25" hidden="false" customHeight="true" outlineLevel="0" collapsed="false">
      <c r="A156" s="8" t="n">
        <v>154</v>
      </c>
      <c r="B156" s="19" t="s">
        <v>325</v>
      </c>
      <c r="C156" s="19" t="s">
        <v>313</v>
      </c>
      <c r="D156" s="19" t="s">
        <v>320</v>
      </c>
      <c r="E156" s="20" t="n">
        <v>2020062431</v>
      </c>
      <c r="F156" s="19" t="s">
        <v>16</v>
      </c>
    </row>
    <row r="157" s="7" customFormat="true" ht="14.25" hidden="false" customHeight="true" outlineLevel="0" collapsed="false">
      <c r="A157" s="8" t="n">
        <v>155</v>
      </c>
      <c r="B157" s="19" t="s">
        <v>326</v>
      </c>
      <c r="C157" s="19" t="s">
        <v>313</v>
      </c>
      <c r="D157" s="19" t="s">
        <v>320</v>
      </c>
      <c r="E157" s="20" t="n">
        <v>2019062108</v>
      </c>
      <c r="F157" s="19" t="s">
        <v>11</v>
      </c>
    </row>
    <row r="158" s="7" customFormat="true" ht="14.25" hidden="false" customHeight="true" outlineLevel="0" collapsed="false">
      <c r="A158" s="8" t="n">
        <v>156</v>
      </c>
      <c r="B158" s="19" t="s">
        <v>327</v>
      </c>
      <c r="C158" s="19" t="s">
        <v>313</v>
      </c>
      <c r="D158" s="19" t="s">
        <v>320</v>
      </c>
      <c r="E158" s="20" t="n">
        <v>2019062110</v>
      </c>
      <c r="F158" s="19" t="s">
        <v>16</v>
      </c>
    </row>
    <row r="159" s="7" customFormat="true" ht="14.25" hidden="false" customHeight="true" outlineLevel="0" collapsed="false">
      <c r="A159" s="8" t="n">
        <v>157</v>
      </c>
      <c r="B159" s="19" t="s">
        <v>328</v>
      </c>
      <c r="C159" s="19" t="s">
        <v>313</v>
      </c>
      <c r="D159" s="19" t="s">
        <v>318</v>
      </c>
      <c r="E159" s="20" t="n">
        <v>2020061125</v>
      </c>
      <c r="F159" s="19" t="s">
        <v>11</v>
      </c>
    </row>
    <row r="160" s="7" customFormat="true" ht="14.25" hidden="false" customHeight="true" outlineLevel="0" collapsed="false">
      <c r="A160" s="8" t="n">
        <v>158</v>
      </c>
      <c r="B160" s="19" t="s">
        <v>329</v>
      </c>
      <c r="C160" s="19" t="s">
        <v>313</v>
      </c>
      <c r="D160" s="19" t="s">
        <v>320</v>
      </c>
      <c r="E160" s="20" t="n">
        <v>2018062206</v>
      </c>
      <c r="F160" s="19" t="s">
        <v>16</v>
      </c>
    </row>
    <row r="161" s="7" customFormat="true" ht="14.25" hidden="false" customHeight="true" outlineLevel="0" collapsed="false">
      <c r="A161" s="8" t="n">
        <v>159</v>
      </c>
      <c r="B161" s="19" t="s">
        <v>330</v>
      </c>
      <c r="C161" s="19" t="s">
        <v>313</v>
      </c>
      <c r="D161" s="19" t="s">
        <v>318</v>
      </c>
      <c r="E161" s="20" t="n">
        <v>2019061103</v>
      </c>
      <c r="F161" s="19" t="s">
        <v>11</v>
      </c>
    </row>
    <row r="162" s="7" customFormat="true" ht="14.25" hidden="false" customHeight="true" outlineLevel="0" collapsed="false">
      <c r="A162" s="8" t="n">
        <v>160</v>
      </c>
      <c r="B162" s="19" t="s">
        <v>331</v>
      </c>
      <c r="C162" s="19" t="s">
        <v>313</v>
      </c>
      <c r="D162" s="19" t="s">
        <v>323</v>
      </c>
      <c r="E162" s="20" t="n">
        <v>2018061315</v>
      </c>
      <c r="F162" s="19" t="s">
        <v>16</v>
      </c>
    </row>
    <row r="163" s="7" customFormat="true" ht="14.25" hidden="false" customHeight="true" outlineLevel="0" collapsed="false">
      <c r="A163" s="8" t="n">
        <v>161</v>
      </c>
      <c r="B163" s="19" t="s">
        <v>332</v>
      </c>
      <c r="C163" s="19" t="s">
        <v>313</v>
      </c>
      <c r="D163" s="19" t="s">
        <v>318</v>
      </c>
      <c r="E163" s="20" t="s">
        <v>333</v>
      </c>
      <c r="F163" s="19" t="s">
        <v>11</v>
      </c>
    </row>
    <row r="164" s="7" customFormat="true" ht="14.25" hidden="false" customHeight="true" outlineLevel="0" collapsed="false">
      <c r="A164" s="8" t="n">
        <v>162</v>
      </c>
      <c r="B164" s="19" t="s">
        <v>334</v>
      </c>
      <c r="C164" s="19" t="s">
        <v>313</v>
      </c>
      <c r="D164" s="19" t="s">
        <v>320</v>
      </c>
      <c r="E164" s="20" t="n">
        <v>2020062427</v>
      </c>
      <c r="F164" s="19" t="s">
        <v>11</v>
      </c>
    </row>
    <row r="165" s="7" customFormat="true" ht="14.25" hidden="false" customHeight="true" outlineLevel="0" collapsed="false">
      <c r="A165" s="8" t="n">
        <v>163</v>
      </c>
      <c r="B165" s="19" t="s">
        <v>335</v>
      </c>
      <c r="C165" s="19" t="s">
        <v>313</v>
      </c>
      <c r="D165" s="19" t="s">
        <v>316</v>
      </c>
      <c r="E165" s="20" t="n">
        <v>2019062121</v>
      </c>
      <c r="F165" s="19" t="s">
        <v>11</v>
      </c>
    </row>
    <row r="166" s="7" customFormat="true" ht="14.25" hidden="false" customHeight="true" outlineLevel="0" collapsed="false">
      <c r="A166" s="8" t="n">
        <v>164</v>
      </c>
      <c r="B166" s="19" t="s">
        <v>336</v>
      </c>
      <c r="C166" s="19" t="s">
        <v>313</v>
      </c>
      <c r="D166" s="19" t="s">
        <v>323</v>
      </c>
      <c r="E166" s="20" t="n">
        <v>2018061318</v>
      </c>
      <c r="F166" s="19" t="s">
        <v>16</v>
      </c>
    </row>
    <row r="167" s="7" customFormat="true" ht="14.25" hidden="false" customHeight="true" outlineLevel="0" collapsed="false">
      <c r="A167" s="8" t="n">
        <v>165</v>
      </c>
      <c r="B167" s="19" t="s">
        <v>337</v>
      </c>
      <c r="C167" s="19" t="s">
        <v>313</v>
      </c>
      <c r="D167" s="19" t="s">
        <v>318</v>
      </c>
      <c r="E167" s="20" t="n">
        <v>2020061124</v>
      </c>
      <c r="F167" s="19" t="s">
        <v>11</v>
      </c>
    </row>
    <row r="168" s="7" customFormat="true" ht="14.25" hidden="false" customHeight="true" outlineLevel="0" collapsed="false">
      <c r="A168" s="8" t="n">
        <v>166</v>
      </c>
      <c r="B168" s="19" t="s">
        <v>338</v>
      </c>
      <c r="C168" s="19" t="s">
        <v>313</v>
      </c>
      <c r="D168" s="19" t="s">
        <v>323</v>
      </c>
      <c r="E168" s="20" t="n">
        <v>2018061326</v>
      </c>
      <c r="F168" s="19" t="s">
        <v>11</v>
      </c>
    </row>
    <row r="169" s="7" customFormat="true" ht="14.25" hidden="false" customHeight="true" outlineLevel="0" collapsed="false">
      <c r="A169" s="8" t="n">
        <v>167</v>
      </c>
      <c r="B169" s="19" t="s">
        <v>339</v>
      </c>
      <c r="C169" s="19" t="s">
        <v>313</v>
      </c>
      <c r="D169" s="19" t="s">
        <v>316</v>
      </c>
      <c r="E169" s="20" t="n">
        <v>2018062221</v>
      </c>
      <c r="F169" s="19" t="s">
        <v>11</v>
      </c>
    </row>
    <row r="170" s="7" customFormat="true" ht="14.25" hidden="false" customHeight="true" outlineLevel="0" collapsed="false">
      <c r="A170" s="8" t="n">
        <v>168</v>
      </c>
      <c r="B170" s="19" t="s">
        <v>340</v>
      </c>
      <c r="C170" s="19" t="s">
        <v>313</v>
      </c>
      <c r="D170" s="19" t="s">
        <v>316</v>
      </c>
      <c r="E170" s="20" t="n">
        <v>2018062230</v>
      </c>
      <c r="F170" s="19" t="s">
        <v>11</v>
      </c>
    </row>
    <row r="171" s="7" customFormat="true" ht="14.25" hidden="false" customHeight="true" outlineLevel="0" collapsed="false">
      <c r="A171" s="8" t="n">
        <v>169</v>
      </c>
      <c r="B171" s="19" t="s">
        <v>341</v>
      </c>
      <c r="C171" s="19" t="s">
        <v>342</v>
      </c>
      <c r="D171" s="19" t="s">
        <v>343</v>
      </c>
      <c r="E171" s="20" t="s">
        <v>344</v>
      </c>
      <c r="F171" s="19" t="s">
        <v>11</v>
      </c>
    </row>
    <row r="172" s="7" customFormat="true" ht="14.25" hidden="false" customHeight="true" outlineLevel="0" collapsed="false">
      <c r="A172" s="8" t="n">
        <v>170</v>
      </c>
      <c r="B172" s="19" t="s">
        <v>345</v>
      </c>
      <c r="C172" s="34" t="s">
        <v>342</v>
      </c>
      <c r="D172" s="34" t="s">
        <v>346</v>
      </c>
      <c r="E172" s="27" t="n">
        <v>2020072107</v>
      </c>
      <c r="F172" s="34" t="s">
        <v>11</v>
      </c>
    </row>
    <row r="173" s="7" customFormat="true" ht="14.25" hidden="false" customHeight="true" outlineLevel="0" collapsed="false">
      <c r="A173" s="8" t="n">
        <v>171</v>
      </c>
      <c r="B173" s="19" t="s">
        <v>347</v>
      </c>
      <c r="C173" s="34" t="s">
        <v>342</v>
      </c>
      <c r="D173" s="34" t="s">
        <v>348</v>
      </c>
      <c r="E173" s="27" t="s">
        <v>349</v>
      </c>
      <c r="F173" s="34" t="s">
        <v>11</v>
      </c>
    </row>
    <row r="174" s="7" customFormat="true" ht="14.25" hidden="false" customHeight="true" outlineLevel="0" collapsed="false">
      <c r="A174" s="8" t="n">
        <v>172</v>
      </c>
      <c r="B174" s="19" t="s">
        <v>7</v>
      </c>
      <c r="C174" s="34" t="s">
        <v>342</v>
      </c>
      <c r="D174" s="34" t="s">
        <v>350</v>
      </c>
      <c r="E174" s="27" t="s">
        <v>351</v>
      </c>
      <c r="F174" s="34" t="s">
        <v>11</v>
      </c>
    </row>
    <row r="175" s="7" customFormat="true" ht="14.25" hidden="false" customHeight="true" outlineLevel="0" collapsed="false">
      <c r="A175" s="8" t="n">
        <v>173</v>
      </c>
      <c r="B175" s="19" t="s">
        <v>352</v>
      </c>
      <c r="C175" s="34" t="s">
        <v>342</v>
      </c>
      <c r="D175" s="34" t="s">
        <v>350</v>
      </c>
      <c r="E175" s="27" t="s">
        <v>353</v>
      </c>
      <c r="F175" s="34" t="s">
        <v>11</v>
      </c>
    </row>
    <row r="176" s="7" customFormat="true" ht="14.25" hidden="false" customHeight="true" outlineLevel="0" collapsed="false">
      <c r="A176" s="8" t="n">
        <v>174</v>
      </c>
      <c r="B176" s="19" t="s">
        <v>354</v>
      </c>
      <c r="C176" s="34" t="s">
        <v>342</v>
      </c>
      <c r="D176" s="34" t="s">
        <v>348</v>
      </c>
      <c r="E176" s="27" t="s">
        <v>355</v>
      </c>
      <c r="F176" s="34" t="s">
        <v>11</v>
      </c>
    </row>
    <row r="177" s="7" customFormat="true" ht="14.25" hidden="false" customHeight="true" outlineLevel="0" collapsed="false">
      <c r="A177" s="8" t="n">
        <v>175</v>
      </c>
      <c r="B177" s="19" t="s">
        <v>356</v>
      </c>
      <c r="C177" s="34" t="s">
        <v>342</v>
      </c>
      <c r="D177" s="34" t="s">
        <v>357</v>
      </c>
      <c r="E177" s="27" t="s">
        <v>358</v>
      </c>
      <c r="F177" s="34" t="s">
        <v>16</v>
      </c>
    </row>
    <row r="178" s="7" customFormat="true" ht="14.25" hidden="false" customHeight="true" outlineLevel="0" collapsed="false">
      <c r="A178" s="8" t="n">
        <v>176</v>
      </c>
      <c r="B178" s="19" t="s">
        <v>359</v>
      </c>
      <c r="C178" s="34" t="s">
        <v>342</v>
      </c>
      <c r="D178" s="34" t="s">
        <v>357</v>
      </c>
      <c r="E178" s="27" t="s">
        <v>360</v>
      </c>
      <c r="F178" s="34" t="s">
        <v>11</v>
      </c>
    </row>
    <row r="179" s="7" customFormat="true" ht="14.25" hidden="false" customHeight="true" outlineLevel="0" collapsed="false">
      <c r="A179" s="8" t="n">
        <v>177</v>
      </c>
      <c r="B179" s="19" t="s">
        <v>361</v>
      </c>
      <c r="C179" s="19" t="s">
        <v>342</v>
      </c>
      <c r="D179" s="19" t="s">
        <v>346</v>
      </c>
      <c r="E179" s="20" t="s">
        <v>362</v>
      </c>
      <c r="F179" s="19" t="s">
        <v>11</v>
      </c>
    </row>
    <row r="180" s="7" customFormat="true" ht="14.25" hidden="false" customHeight="true" outlineLevel="0" collapsed="false">
      <c r="A180" s="8" t="n">
        <v>178</v>
      </c>
      <c r="B180" s="19" t="s">
        <v>363</v>
      </c>
      <c r="C180" s="19" t="s">
        <v>342</v>
      </c>
      <c r="D180" s="19" t="s">
        <v>343</v>
      </c>
      <c r="E180" s="20" t="s">
        <v>364</v>
      </c>
      <c r="F180" s="19" t="s">
        <v>16</v>
      </c>
    </row>
    <row r="181" s="7" customFormat="true" ht="14.25" hidden="false" customHeight="true" outlineLevel="0" collapsed="false">
      <c r="A181" s="8" t="n">
        <v>179</v>
      </c>
      <c r="B181" s="19" t="s">
        <v>365</v>
      </c>
      <c r="C181" s="34" t="s">
        <v>342</v>
      </c>
      <c r="D181" s="34" t="s">
        <v>366</v>
      </c>
      <c r="E181" s="27" t="s">
        <v>367</v>
      </c>
      <c r="F181" s="34" t="s">
        <v>11</v>
      </c>
    </row>
    <row r="182" s="7" customFormat="true" ht="14.25" hidden="false" customHeight="true" outlineLevel="0" collapsed="false">
      <c r="A182" s="8" t="n">
        <v>180</v>
      </c>
      <c r="B182" s="34" t="s">
        <v>368</v>
      </c>
      <c r="C182" s="34" t="s">
        <v>342</v>
      </c>
      <c r="D182" s="34" t="s">
        <v>343</v>
      </c>
      <c r="E182" s="27" t="n">
        <v>2019071422</v>
      </c>
      <c r="F182" s="34" t="s">
        <v>11</v>
      </c>
    </row>
    <row r="183" s="7" customFormat="true" ht="14.25" hidden="false" customHeight="true" outlineLevel="0" collapsed="false">
      <c r="A183" s="8" t="n">
        <v>181</v>
      </c>
      <c r="B183" s="23" t="s">
        <v>369</v>
      </c>
      <c r="C183" s="28" t="s">
        <v>342</v>
      </c>
      <c r="D183" s="28" t="s">
        <v>357</v>
      </c>
      <c r="E183" s="29" t="s">
        <v>370</v>
      </c>
      <c r="F183" s="28" t="s">
        <v>11</v>
      </c>
    </row>
    <row r="184" s="7" customFormat="true" ht="14.25" hidden="false" customHeight="true" outlineLevel="0" collapsed="false">
      <c r="A184" s="8" t="n">
        <v>182</v>
      </c>
      <c r="B184" s="23" t="s">
        <v>371</v>
      </c>
      <c r="C184" s="28" t="s">
        <v>342</v>
      </c>
      <c r="D184" s="28" t="s">
        <v>348</v>
      </c>
      <c r="E184" s="29" t="s">
        <v>372</v>
      </c>
      <c r="F184" s="28" t="s">
        <v>11</v>
      </c>
    </row>
    <row r="185" s="7" customFormat="true" ht="14.25" hidden="false" customHeight="true" outlineLevel="0" collapsed="false">
      <c r="A185" s="8" t="n">
        <v>183</v>
      </c>
      <c r="B185" s="23" t="s">
        <v>373</v>
      </c>
      <c r="C185" s="28" t="s">
        <v>342</v>
      </c>
      <c r="D185" s="28" t="s">
        <v>357</v>
      </c>
      <c r="E185" s="29" t="s">
        <v>374</v>
      </c>
      <c r="F185" s="28" t="s">
        <v>11</v>
      </c>
    </row>
    <row r="186" s="7" customFormat="true" ht="14.25" hidden="false" customHeight="true" outlineLevel="0" collapsed="false">
      <c r="A186" s="8" t="n">
        <v>184</v>
      </c>
      <c r="B186" s="23" t="s">
        <v>375</v>
      </c>
      <c r="C186" s="28" t="s">
        <v>342</v>
      </c>
      <c r="D186" s="28" t="s">
        <v>357</v>
      </c>
      <c r="E186" s="29" t="s">
        <v>376</v>
      </c>
      <c r="F186" s="28" t="s">
        <v>11</v>
      </c>
    </row>
    <row r="187" s="7" customFormat="true" ht="14.25" hidden="false" customHeight="true" outlineLevel="0" collapsed="false">
      <c r="A187" s="8" t="n">
        <v>185</v>
      </c>
      <c r="B187" s="23" t="s">
        <v>377</v>
      </c>
      <c r="C187" s="28" t="s">
        <v>342</v>
      </c>
      <c r="D187" s="28" t="s">
        <v>357</v>
      </c>
      <c r="E187" s="29" t="s">
        <v>378</v>
      </c>
      <c r="F187" s="28" t="s">
        <v>11</v>
      </c>
    </row>
    <row r="188" s="7" customFormat="true" ht="14.25" hidden="false" customHeight="true" outlineLevel="0" collapsed="false">
      <c r="A188" s="8" t="n">
        <v>186</v>
      </c>
      <c r="B188" s="23" t="s">
        <v>379</v>
      </c>
      <c r="C188" s="23" t="s">
        <v>342</v>
      </c>
      <c r="D188" s="23" t="s">
        <v>343</v>
      </c>
      <c r="E188" s="24" t="s">
        <v>380</v>
      </c>
      <c r="F188" s="23" t="s">
        <v>11</v>
      </c>
    </row>
    <row r="189" s="7" customFormat="true" ht="14.25" hidden="false" customHeight="true" outlineLevel="0" collapsed="false">
      <c r="A189" s="8" t="n">
        <v>187</v>
      </c>
      <c r="B189" s="28" t="s">
        <v>381</v>
      </c>
      <c r="C189" s="28" t="s">
        <v>342</v>
      </c>
      <c r="D189" s="28" t="s">
        <v>357</v>
      </c>
      <c r="E189" s="29" t="s">
        <v>382</v>
      </c>
      <c r="F189" s="28" t="s">
        <v>16</v>
      </c>
    </row>
    <row r="190" s="7" customFormat="true" ht="14.25" hidden="false" customHeight="true" outlineLevel="0" collapsed="false">
      <c r="A190" s="8" t="n">
        <v>188</v>
      </c>
      <c r="B190" s="28" t="s">
        <v>383</v>
      </c>
      <c r="C190" s="28" t="s">
        <v>342</v>
      </c>
      <c r="D190" s="28" t="s">
        <v>346</v>
      </c>
      <c r="E190" s="29" t="s">
        <v>384</v>
      </c>
      <c r="F190" s="28" t="s">
        <v>11</v>
      </c>
    </row>
    <row r="191" s="7" customFormat="true" ht="14.25" hidden="false" customHeight="true" outlineLevel="0" collapsed="false">
      <c r="A191" s="8" t="n">
        <v>189</v>
      </c>
      <c r="B191" s="19" t="s">
        <v>385</v>
      </c>
      <c r="C191" s="19" t="s">
        <v>386</v>
      </c>
      <c r="D191" s="19" t="s">
        <v>387</v>
      </c>
      <c r="E191" s="20" t="n">
        <v>2018082208</v>
      </c>
      <c r="F191" s="19" t="s">
        <v>16</v>
      </c>
    </row>
    <row r="192" s="7" customFormat="true" ht="14.25" hidden="false" customHeight="true" outlineLevel="0" collapsed="false">
      <c r="A192" s="8" t="n">
        <v>190</v>
      </c>
      <c r="B192" s="19" t="s">
        <v>388</v>
      </c>
      <c r="C192" s="19" t="s">
        <v>386</v>
      </c>
      <c r="D192" s="19" t="s">
        <v>387</v>
      </c>
      <c r="E192" s="20" t="n">
        <v>2018082423</v>
      </c>
      <c r="F192" s="19" t="s">
        <v>11</v>
      </c>
    </row>
    <row r="193" s="7" customFormat="true" ht="14.25" hidden="false" customHeight="true" outlineLevel="0" collapsed="false">
      <c r="A193" s="8" t="n">
        <v>191</v>
      </c>
      <c r="B193" s="19" t="s">
        <v>389</v>
      </c>
      <c r="C193" s="19" t="s">
        <v>386</v>
      </c>
      <c r="D193" s="19" t="s">
        <v>387</v>
      </c>
      <c r="E193" s="20" t="n">
        <v>2018082523</v>
      </c>
      <c r="F193" s="19" t="s">
        <v>11</v>
      </c>
    </row>
    <row r="194" s="7" customFormat="true" ht="14.25" hidden="false" customHeight="true" outlineLevel="0" collapsed="false">
      <c r="A194" s="8" t="n">
        <v>192</v>
      </c>
      <c r="B194" s="19" t="s">
        <v>390</v>
      </c>
      <c r="C194" s="19" t="s">
        <v>386</v>
      </c>
      <c r="D194" s="19" t="s">
        <v>387</v>
      </c>
      <c r="E194" s="20" t="n">
        <v>2018082325</v>
      </c>
      <c r="F194" s="19" t="s">
        <v>11</v>
      </c>
    </row>
    <row r="195" s="7" customFormat="true" ht="14.25" hidden="false" customHeight="true" outlineLevel="0" collapsed="false">
      <c r="A195" s="8" t="n">
        <v>193</v>
      </c>
      <c r="B195" s="19" t="s">
        <v>391</v>
      </c>
      <c r="C195" s="19" t="s">
        <v>386</v>
      </c>
      <c r="D195" s="19" t="s">
        <v>387</v>
      </c>
      <c r="E195" s="20" t="n">
        <v>2018082224</v>
      </c>
      <c r="F195" s="19" t="s">
        <v>11</v>
      </c>
    </row>
    <row r="196" s="7" customFormat="true" ht="14.25" hidden="false" customHeight="true" outlineLevel="0" collapsed="false">
      <c r="A196" s="8" t="n">
        <v>194</v>
      </c>
      <c r="B196" s="19" t="s">
        <v>392</v>
      </c>
      <c r="C196" s="19" t="s">
        <v>386</v>
      </c>
      <c r="D196" s="19" t="s">
        <v>387</v>
      </c>
      <c r="E196" s="20" t="n">
        <v>2018082420</v>
      </c>
      <c r="F196" s="19" t="s">
        <v>11</v>
      </c>
    </row>
    <row r="197" s="7" customFormat="true" ht="14.25" hidden="false" customHeight="true" outlineLevel="0" collapsed="false">
      <c r="A197" s="8" t="n">
        <v>195</v>
      </c>
      <c r="B197" s="19" t="s">
        <v>393</v>
      </c>
      <c r="C197" s="19" t="s">
        <v>386</v>
      </c>
      <c r="D197" s="19" t="s">
        <v>387</v>
      </c>
      <c r="E197" s="20" t="n">
        <v>2018082520</v>
      </c>
      <c r="F197" s="19" t="s">
        <v>11</v>
      </c>
    </row>
    <row r="198" s="7" customFormat="true" ht="14.25" hidden="false" customHeight="true" outlineLevel="0" collapsed="false">
      <c r="A198" s="8" t="n">
        <v>196</v>
      </c>
      <c r="B198" s="19" t="s">
        <v>394</v>
      </c>
      <c r="C198" s="19" t="s">
        <v>386</v>
      </c>
      <c r="D198" s="19" t="s">
        <v>387</v>
      </c>
      <c r="E198" s="20" t="n">
        <v>2018082309</v>
      </c>
      <c r="F198" s="19" t="s">
        <v>16</v>
      </c>
    </row>
    <row r="199" s="7" customFormat="true" ht="14.25" hidden="false" customHeight="true" outlineLevel="0" collapsed="false">
      <c r="A199" s="8" t="n">
        <v>197</v>
      </c>
      <c r="B199" s="19" t="s">
        <v>395</v>
      </c>
      <c r="C199" s="19" t="s">
        <v>386</v>
      </c>
      <c r="D199" s="19" t="s">
        <v>387</v>
      </c>
      <c r="E199" s="20" t="n">
        <v>2018082525</v>
      </c>
      <c r="F199" s="19" t="s">
        <v>11</v>
      </c>
    </row>
    <row r="200" s="7" customFormat="true" ht="14.25" hidden="false" customHeight="true" outlineLevel="0" collapsed="false">
      <c r="A200" s="8" t="n">
        <v>198</v>
      </c>
      <c r="B200" s="19" t="s">
        <v>396</v>
      </c>
      <c r="C200" s="19" t="s">
        <v>386</v>
      </c>
      <c r="D200" s="19" t="s">
        <v>397</v>
      </c>
      <c r="E200" s="20" t="s">
        <v>398</v>
      </c>
      <c r="F200" s="19" t="s">
        <v>11</v>
      </c>
    </row>
    <row r="201" s="7" customFormat="true" ht="14.25" hidden="false" customHeight="true" outlineLevel="0" collapsed="false">
      <c r="A201" s="8" t="n">
        <v>199</v>
      </c>
      <c r="B201" s="19" t="s">
        <v>399</v>
      </c>
      <c r="C201" s="19" t="s">
        <v>386</v>
      </c>
      <c r="D201" s="19" t="s">
        <v>397</v>
      </c>
      <c r="E201" s="20" t="s">
        <v>400</v>
      </c>
      <c r="F201" s="19" t="s">
        <v>11</v>
      </c>
    </row>
    <row r="202" s="7" customFormat="true" ht="14.25" hidden="false" customHeight="true" outlineLevel="0" collapsed="false">
      <c r="A202" s="8" t="n">
        <v>200</v>
      </c>
      <c r="B202" s="19" t="s">
        <v>401</v>
      </c>
      <c r="C202" s="34" t="s">
        <v>386</v>
      </c>
      <c r="D202" s="19" t="s">
        <v>402</v>
      </c>
      <c r="E202" s="20" t="n">
        <v>2018082426</v>
      </c>
      <c r="F202" s="19" t="s">
        <v>11</v>
      </c>
    </row>
    <row r="203" s="7" customFormat="true" ht="14.25" hidden="false" customHeight="true" outlineLevel="0" collapsed="false">
      <c r="A203" s="8" t="n">
        <v>201</v>
      </c>
      <c r="B203" s="19" t="s">
        <v>403</v>
      </c>
      <c r="C203" s="34" t="s">
        <v>386</v>
      </c>
      <c r="D203" s="19" t="s">
        <v>404</v>
      </c>
      <c r="E203" s="20" t="n">
        <v>2018082133</v>
      </c>
      <c r="F203" s="19" t="s">
        <v>11</v>
      </c>
    </row>
    <row r="204" s="7" customFormat="true" ht="14.25" hidden="false" customHeight="true" outlineLevel="0" collapsed="false">
      <c r="A204" s="8" t="n">
        <v>202</v>
      </c>
      <c r="B204" s="19" t="s">
        <v>405</v>
      </c>
      <c r="C204" s="28" t="s">
        <v>386</v>
      </c>
      <c r="D204" s="19" t="s">
        <v>387</v>
      </c>
      <c r="E204" s="20" t="s">
        <v>406</v>
      </c>
      <c r="F204" s="19" t="s">
        <v>11</v>
      </c>
    </row>
    <row r="205" s="7" customFormat="true" ht="14.25" hidden="false" customHeight="true" outlineLevel="0" collapsed="false">
      <c r="A205" s="8" t="n">
        <v>203</v>
      </c>
      <c r="B205" s="19" t="s">
        <v>144</v>
      </c>
      <c r="C205" s="34" t="s">
        <v>386</v>
      </c>
      <c r="D205" s="19" t="s">
        <v>387</v>
      </c>
      <c r="E205" s="20" t="s">
        <v>407</v>
      </c>
      <c r="F205" s="19" t="s">
        <v>11</v>
      </c>
    </row>
    <row r="206" s="7" customFormat="true" ht="14.25" hidden="false" customHeight="true" outlineLevel="0" collapsed="false">
      <c r="A206" s="8" t="n">
        <v>204</v>
      </c>
      <c r="B206" s="19" t="s">
        <v>408</v>
      </c>
      <c r="C206" s="34" t="s">
        <v>386</v>
      </c>
      <c r="D206" s="19" t="s">
        <v>402</v>
      </c>
      <c r="E206" s="20" t="n">
        <v>2019082518</v>
      </c>
      <c r="F206" s="19" t="s">
        <v>11</v>
      </c>
    </row>
    <row r="207" s="7" customFormat="true" ht="14.25" hidden="false" customHeight="true" outlineLevel="0" collapsed="false">
      <c r="A207" s="8" t="n">
        <v>205</v>
      </c>
      <c r="B207" s="19" t="s">
        <v>409</v>
      </c>
      <c r="C207" s="34" t="s">
        <v>386</v>
      </c>
      <c r="D207" s="19" t="s">
        <v>397</v>
      </c>
      <c r="E207" s="20" t="s">
        <v>410</v>
      </c>
      <c r="F207" s="19" t="s">
        <v>11</v>
      </c>
    </row>
    <row r="208" s="7" customFormat="true" ht="14.25" hidden="false" customHeight="true" outlineLevel="0" collapsed="false">
      <c r="A208" s="8" t="n">
        <v>206</v>
      </c>
      <c r="B208" s="19" t="s">
        <v>411</v>
      </c>
      <c r="C208" s="34" t="s">
        <v>386</v>
      </c>
      <c r="D208" s="19" t="s">
        <v>387</v>
      </c>
      <c r="E208" s="20" t="n">
        <v>2020082328</v>
      </c>
      <c r="F208" s="19" t="s">
        <v>11</v>
      </c>
    </row>
    <row r="209" s="7" customFormat="true" ht="14.25" hidden="false" customHeight="true" outlineLevel="0" collapsed="false">
      <c r="A209" s="8" t="n">
        <v>207</v>
      </c>
      <c r="B209" s="19" t="s">
        <v>412</v>
      </c>
      <c r="C209" s="19" t="s">
        <v>386</v>
      </c>
      <c r="D209" s="19" t="s">
        <v>387</v>
      </c>
      <c r="E209" s="20" t="n">
        <v>2020082325</v>
      </c>
      <c r="F209" s="19" t="s">
        <v>11</v>
      </c>
    </row>
    <row r="210" s="7" customFormat="true" ht="14.25" hidden="false" customHeight="true" outlineLevel="0" collapsed="false">
      <c r="A210" s="8" t="n">
        <v>208</v>
      </c>
      <c r="B210" s="19" t="s">
        <v>413</v>
      </c>
      <c r="C210" s="34" t="s">
        <v>386</v>
      </c>
      <c r="D210" s="19" t="s">
        <v>387</v>
      </c>
      <c r="E210" s="20" t="n">
        <v>2020082331</v>
      </c>
      <c r="F210" s="19" t="s">
        <v>11</v>
      </c>
    </row>
    <row r="211" s="7" customFormat="true" ht="14.25" hidden="false" customHeight="true" outlineLevel="0" collapsed="false">
      <c r="A211" s="8" t="n">
        <v>209</v>
      </c>
      <c r="B211" s="19" t="s">
        <v>414</v>
      </c>
      <c r="C211" s="19" t="s">
        <v>386</v>
      </c>
      <c r="D211" s="19" t="s">
        <v>397</v>
      </c>
      <c r="E211" s="20" t="s">
        <v>415</v>
      </c>
      <c r="F211" s="19" t="s">
        <v>16</v>
      </c>
    </row>
    <row r="212" s="7" customFormat="true" ht="14.25" hidden="false" customHeight="true" outlineLevel="0" collapsed="false">
      <c r="A212" s="8" t="n">
        <v>210</v>
      </c>
      <c r="B212" s="19" t="s">
        <v>416</v>
      </c>
      <c r="C212" s="34" t="s">
        <v>386</v>
      </c>
      <c r="D212" s="19" t="s">
        <v>397</v>
      </c>
      <c r="E212" s="20" t="s">
        <v>417</v>
      </c>
      <c r="F212" s="19" t="s">
        <v>11</v>
      </c>
    </row>
    <row r="213" s="7" customFormat="true" ht="14.25" hidden="false" customHeight="true" outlineLevel="0" collapsed="false">
      <c r="A213" s="8" t="n">
        <v>211</v>
      </c>
      <c r="B213" s="19" t="s">
        <v>418</v>
      </c>
      <c r="C213" s="28" t="s">
        <v>386</v>
      </c>
      <c r="D213" s="19" t="s">
        <v>397</v>
      </c>
      <c r="E213" s="20" t="s">
        <v>419</v>
      </c>
      <c r="F213" s="19" t="s">
        <v>11</v>
      </c>
    </row>
    <row r="214" s="7" customFormat="true" ht="14.25" hidden="false" customHeight="true" outlineLevel="0" collapsed="false">
      <c r="A214" s="8" t="n">
        <v>212</v>
      </c>
      <c r="B214" s="34" t="s">
        <v>420</v>
      </c>
      <c r="C214" s="34" t="s">
        <v>421</v>
      </c>
      <c r="D214" s="34" t="s">
        <v>422</v>
      </c>
      <c r="E214" s="27" t="s">
        <v>423</v>
      </c>
      <c r="F214" s="34" t="s">
        <v>11</v>
      </c>
    </row>
    <row r="215" s="7" customFormat="true" ht="14.25" hidden="false" customHeight="true" outlineLevel="0" collapsed="false">
      <c r="A215" s="8" t="n">
        <v>213</v>
      </c>
      <c r="B215" s="34" t="s">
        <v>424</v>
      </c>
      <c r="C215" s="34" t="s">
        <v>421</v>
      </c>
      <c r="D215" s="34" t="s">
        <v>425</v>
      </c>
      <c r="E215" s="27" t="s">
        <v>426</v>
      </c>
      <c r="F215" s="34" t="s">
        <v>16</v>
      </c>
    </row>
    <row r="216" s="7" customFormat="true" ht="14.25" hidden="false" customHeight="true" outlineLevel="0" collapsed="false">
      <c r="A216" s="8" t="n">
        <v>214</v>
      </c>
      <c r="B216" s="34" t="s">
        <v>427</v>
      </c>
      <c r="C216" s="34" t="s">
        <v>421</v>
      </c>
      <c r="D216" s="34" t="s">
        <v>425</v>
      </c>
      <c r="E216" s="27" t="s">
        <v>428</v>
      </c>
      <c r="F216" s="34" t="s">
        <v>16</v>
      </c>
    </row>
    <row r="217" s="7" customFormat="true" ht="14.25" hidden="false" customHeight="true" outlineLevel="0" collapsed="false">
      <c r="A217" s="8" t="n">
        <v>215</v>
      </c>
      <c r="B217" s="34" t="s">
        <v>429</v>
      </c>
      <c r="C217" s="34" t="s">
        <v>421</v>
      </c>
      <c r="D217" s="34" t="s">
        <v>430</v>
      </c>
      <c r="E217" s="27" t="s">
        <v>431</v>
      </c>
      <c r="F217" s="34" t="s">
        <v>11</v>
      </c>
    </row>
    <row r="218" s="7" customFormat="true" ht="14.25" hidden="false" customHeight="true" outlineLevel="0" collapsed="false">
      <c r="A218" s="8" t="n">
        <v>216</v>
      </c>
      <c r="B218" s="34" t="s">
        <v>432</v>
      </c>
      <c r="C218" s="34" t="s">
        <v>421</v>
      </c>
      <c r="D218" s="34" t="s">
        <v>430</v>
      </c>
      <c r="E218" s="27" t="s">
        <v>433</v>
      </c>
      <c r="F218" s="34" t="s">
        <v>11</v>
      </c>
    </row>
    <row r="219" s="7" customFormat="true" ht="14.25" hidden="false" customHeight="true" outlineLevel="0" collapsed="false">
      <c r="A219" s="8" t="n">
        <v>217</v>
      </c>
      <c r="B219" s="34" t="s">
        <v>434</v>
      </c>
      <c r="C219" s="34" t="s">
        <v>421</v>
      </c>
      <c r="D219" s="34" t="s">
        <v>430</v>
      </c>
      <c r="E219" s="27" t="s">
        <v>435</v>
      </c>
      <c r="F219" s="34" t="s">
        <v>11</v>
      </c>
    </row>
    <row r="220" s="7" customFormat="true" ht="14.25" hidden="false" customHeight="true" outlineLevel="0" collapsed="false">
      <c r="A220" s="8" t="n">
        <v>218</v>
      </c>
      <c r="B220" s="34" t="s">
        <v>436</v>
      </c>
      <c r="C220" s="34" t="s">
        <v>421</v>
      </c>
      <c r="D220" s="34" t="s">
        <v>437</v>
      </c>
      <c r="E220" s="27" t="s">
        <v>438</v>
      </c>
      <c r="F220" s="34" t="s">
        <v>16</v>
      </c>
    </row>
    <row r="221" s="7" customFormat="true" ht="14.25" hidden="false" customHeight="true" outlineLevel="0" collapsed="false">
      <c r="A221" s="8" t="n">
        <v>219</v>
      </c>
      <c r="B221" s="34" t="s">
        <v>439</v>
      </c>
      <c r="C221" s="34" t="s">
        <v>421</v>
      </c>
      <c r="D221" s="34" t="s">
        <v>437</v>
      </c>
      <c r="E221" s="27" t="s">
        <v>440</v>
      </c>
      <c r="F221" s="34" t="s">
        <v>16</v>
      </c>
    </row>
    <row r="222" s="7" customFormat="true" ht="14.25" hidden="false" customHeight="true" outlineLevel="0" collapsed="false">
      <c r="A222" s="8" t="n">
        <v>220</v>
      </c>
      <c r="B222" s="34" t="s">
        <v>441</v>
      </c>
      <c r="C222" s="34" t="s">
        <v>421</v>
      </c>
      <c r="D222" s="34" t="s">
        <v>437</v>
      </c>
      <c r="E222" s="27" t="s">
        <v>442</v>
      </c>
      <c r="F222" s="34" t="s">
        <v>11</v>
      </c>
    </row>
    <row r="223" s="7" customFormat="true" ht="14.25" hidden="false" customHeight="true" outlineLevel="0" collapsed="false">
      <c r="A223" s="8" t="n">
        <v>221</v>
      </c>
      <c r="B223" s="19" t="s">
        <v>443</v>
      </c>
      <c r="C223" s="19" t="s">
        <v>421</v>
      </c>
      <c r="D223" s="19" t="s">
        <v>437</v>
      </c>
      <c r="E223" s="20" t="s">
        <v>444</v>
      </c>
      <c r="F223" s="19" t="s">
        <v>16</v>
      </c>
    </row>
    <row r="224" s="7" customFormat="true" ht="14.25" hidden="false" customHeight="true" outlineLevel="0" collapsed="false">
      <c r="A224" s="8" t="n">
        <v>222</v>
      </c>
      <c r="B224" s="19" t="s">
        <v>445</v>
      </c>
      <c r="C224" s="19" t="s">
        <v>421</v>
      </c>
      <c r="D224" s="19" t="s">
        <v>446</v>
      </c>
      <c r="E224" s="20" t="s">
        <v>447</v>
      </c>
      <c r="F224" s="19" t="s">
        <v>11</v>
      </c>
    </row>
    <row r="225" s="7" customFormat="true" ht="14.25" hidden="false" customHeight="true" outlineLevel="0" collapsed="false">
      <c r="A225" s="8" t="n">
        <v>223</v>
      </c>
      <c r="B225" s="19" t="s">
        <v>448</v>
      </c>
      <c r="C225" s="19" t="s">
        <v>421</v>
      </c>
      <c r="D225" s="19" t="s">
        <v>446</v>
      </c>
      <c r="E225" s="20" t="s">
        <v>449</v>
      </c>
      <c r="F225" s="19" t="s">
        <v>11</v>
      </c>
    </row>
    <row r="226" s="7" customFormat="true" ht="14.25" hidden="false" customHeight="true" outlineLevel="0" collapsed="false">
      <c r="A226" s="8" t="n">
        <v>224</v>
      </c>
      <c r="B226" s="19" t="s">
        <v>450</v>
      </c>
      <c r="C226" s="19" t="s">
        <v>421</v>
      </c>
      <c r="D226" s="19" t="s">
        <v>446</v>
      </c>
      <c r="E226" s="20" t="s">
        <v>451</v>
      </c>
      <c r="F226" s="19" t="s">
        <v>11</v>
      </c>
    </row>
    <row r="227" s="7" customFormat="true" ht="14.25" hidden="false" customHeight="true" outlineLevel="0" collapsed="false">
      <c r="A227" s="8" t="n">
        <v>225</v>
      </c>
      <c r="B227" s="19" t="s">
        <v>452</v>
      </c>
      <c r="C227" s="19" t="s">
        <v>421</v>
      </c>
      <c r="D227" s="19" t="s">
        <v>446</v>
      </c>
      <c r="E227" s="20" t="s">
        <v>453</v>
      </c>
      <c r="F227" s="19" t="s">
        <v>11</v>
      </c>
    </row>
    <row r="228" s="7" customFormat="true" ht="14.25" hidden="false" customHeight="true" outlineLevel="0" collapsed="false">
      <c r="A228" s="8" t="n">
        <v>226</v>
      </c>
      <c r="B228" s="19" t="s">
        <v>454</v>
      </c>
      <c r="C228" s="19" t="s">
        <v>421</v>
      </c>
      <c r="D228" s="19" t="s">
        <v>446</v>
      </c>
      <c r="E228" s="20" t="s">
        <v>455</v>
      </c>
      <c r="F228" s="19" t="s">
        <v>11</v>
      </c>
    </row>
    <row r="229" s="7" customFormat="true" ht="14.25" hidden="false" customHeight="true" outlineLevel="0" collapsed="false">
      <c r="A229" s="8" t="n">
        <v>227</v>
      </c>
      <c r="B229" s="19" t="s">
        <v>456</v>
      </c>
      <c r="C229" s="19" t="s">
        <v>421</v>
      </c>
      <c r="D229" s="19" t="s">
        <v>446</v>
      </c>
      <c r="E229" s="20" t="s">
        <v>455</v>
      </c>
      <c r="F229" s="19" t="s">
        <v>11</v>
      </c>
    </row>
    <row r="230" s="7" customFormat="true" ht="14.25" hidden="false" customHeight="true" outlineLevel="0" collapsed="false">
      <c r="A230" s="8" t="n">
        <v>228</v>
      </c>
      <c r="B230" s="19" t="s">
        <v>457</v>
      </c>
      <c r="C230" s="19" t="s">
        <v>421</v>
      </c>
      <c r="D230" s="19" t="s">
        <v>458</v>
      </c>
      <c r="E230" s="20" t="s">
        <v>459</v>
      </c>
      <c r="F230" s="19" t="s">
        <v>11</v>
      </c>
    </row>
    <row r="231" s="7" customFormat="true" ht="14.25" hidden="false" customHeight="true" outlineLevel="0" collapsed="false">
      <c r="A231" s="8" t="n">
        <v>229</v>
      </c>
      <c r="B231" s="19" t="s">
        <v>460</v>
      </c>
      <c r="C231" s="19" t="s">
        <v>421</v>
      </c>
      <c r="D231" s="19" t="s">
        <v>425</v>
      </c>
      <c r="E231" s="20" t="s">
        <v>461</v>
      </c>
      <c r="F231" s="19" t="s">
        <v>11</v>
      </c>
    </row>
    <row r="232" s="7" customFormat="true" ht="14.25" hidden="false" customHeight="true" outlineLevel="0" collapsed="false">
      <c r="A232" s="8" t="n">
        <v>230</v>
      </c>
      <c r="B232" s="19" t="s">
        <v>462</v>
      </c>
      <c r="C232" s="19" t="s">
        <v>421</v>
      </c>
      <c r="D232" s="19" t="s">
        <v>437</v>
      </c>
      <c r="E232" s="20" t="s">
        <v>463</v>
      </c>
      <c r="F232" s="19" t="s">
        <v>16</v>
      </c>
    </row>
    <row r="233" s="7" customFormat="true" ht="14.25" hidden="false" customHeight="true" outlineLevel="0" collapsed="false">
      <c r="A233" s="8" t="n">
        <v>231</v>
      </c>
      <c r="B233" s="39" t="s">
        <v>464</v>
      </c>
      <c r="C233" s="39" t="s">
        <v>421</v>
      </c>
      <c r="D233" s="39" t="s">
        <v>437</v>
      </c>
      <c r="E233" s="44" t="s">
        <v>465</v>
      </c>
      <c r="F233" s="39" t="s">
        <v>16</v>
      </c>
    </row>
    <row r="234" s="7" customFormat="true" ht="14.25" hidden="false" customHeight="true" outlineLevel="0" collapsed="false">
      <c r="A234" s="8" t="n">
        <v>232</v>
      </c>
      <c r="B234" s="39" t="s">
        <v>466</v>
      </c>
      <c r="C234" s="39" t="s">
        <v>421</v>
      </c>
      <c r="D234" s="39" t="s">
        <v>437</v>
      </c>
      <c r="E234" s="44" t="s">
        <v>467</v>
      </c>
      <c r="F234" s="39" t="s">
        <v>16</v>
      </c>
    </row>
    <row r="235" s="7" customFormat="true" ht="14.25" hidden="false" customHeight="true" outlineLevel="0" collapsed="false">
      <c r="A235" s="8" t="n">
        <v>233</v>
      </c>
      <c r="B235" s="19" t="s">
        <v>468</v>
      </c>
      <c r="C235" s="19" t="s">
        <v>421</v>
      </c>
      <c r="D235" s="19" t="s">
        <v>446</v>
      </c>
      <c r="E235" s="20" t="s">
        <v>469</v>
      </c>
      <c r="F235" s="19" t="s">
        <v>11</v>
      </c>
    </row>
    <row r="236" s="7" customFormat="true" ht="14.25" hidden="false" customHeight="true" outlineLevel="0" collapsed="false">
      <c r="A236" s="8" t="n">
        <v>234</v>
      </c>
      <c r="B236" s="19" t="s">
        <v>470</v>
      </c>
      <c r="C236" s="19" t="s">
        <v>421</v>
      </c>
      <c r="D236" s="19" t="s">
        <v>446</v>
      </c>
      <c r="E236" s="20" t="s">
        <v>471</v>
      </c>
      <c r="F236" s="19" t="s">
        <v>11</v>
      </c>
    </row>
    <row r="237" s="7" customFormat="true" ht="14.25" hidden="false" customHeight="true" outlineLevel="0" collapsed="false">
      <c r="A237" s="8" t="n">
        <v>235</v>
      </c>
      <c r="B237" s="19" t="s">
        <v>472</v>
      </c>
      <c r="C237" s="19" t="s">
        <v>421</v>
      </c>
      <c r="D237" s="19" t="s">
        <v>422</v>
      </c>
      <c r="E237" s="20" t="s">
        <v>473</v>
      </c>
      <c r="F237" s="19" t="s">
        <v>11</v>
      </c>
    </row>
    <row r="238" s="7" customFormat="true" ht="14.25" hidden="false" customHeight="true" outlineLevel="0" collapsed="false">
      <c r="A238" s="8" t="n">
        <v>236</v>
      </c>
      <c r="B238" s="19" t="s">
        <v>474</v>
      </c>
      <c r="C238" s="19" t="s">
        <v>421</v>
      </c>
      <c r="D238" s="19" t="s">
        <v>422</v>
      </c>
      <c r="E238" s="20" t="s">
        <v>475</v>
      </c>
      <c r="F238" s="19" t="s">
        <v>11</v>
      </c>
    </row>
    <row r="239" s="7" customFormat="true" ht="14.25" hidden="false" customHeight="true" outlineLevel="0" collapsed="false">
      <c r="A239" s="8" t="n">
        <v>237</v>
      </c>
      <c r="B239" s="19" t="s">
        <v>476</v>
      </c>
      <c r="C239" s="19" t="s">
        <v>421</v>
      </c>
      <c r="D239" s="19" t="s">
        <v>422</v>
      </c>
      <c r="E239" s="20" t="s">
        <v>477</v>
      </c>
      <c r="F239" s="19" t="s">
        <v>11</v>
      </c>
    </row>
    <row r="240" s="7" customFormat="true" ht="14.25" hidden="false" customHeight="true" outlineLevel="0" collapsed="false">
      <c r="A240" s="8" t="n">
        <v>238</v>
      </c>
      <c r="B240" s="19" t="s">
        <v>478</v>
      </c>
      <c r="C240" s="19" t="s">
        <v>421</v>
      </c>
      <c r="D240" s="19" t="s">
        <v>479</v>
      </c>
      <c r="E240" s="20" t="s">
        <v>480</v>
      </c>
      <c r="F240" s="19" t="s">
        <v>11</v>
      </c>
    </row>
    <row r="241" s="7" customFormat="true" ht="14.25" hidden="false" customHeight="true" outlineLevel="0" collapsed="false">
      <c r="A241" s="8" t="n">
        <v>239</v>
      </c>
      <c r="B241" s="19" t="s">
        <v>481</v>
      </c>
      <c r="C241" s="19" t="s">
        <v>421</v>
      </c>
      <c r="D241" s="19" t="s">
        <v>482</v>
      </c>
      <c r="E241" s="20" t="s">
        <v>483</v>
      </c>
      <c r="F241" s="19" t="s">
        <v>16</v>
      </c>
    </row>
    <row r="242" s="7" customFormat="true" ht="14.25" hidden="false" customHeight="true" outlineLevel="0" collapsed="false">
      <c r="A242" s="8" t="n">
        <v>240</v>
      </c>
      <c r="B242" s="45" t="s">
        <v>484</v>
      </c>
      <c r="C242" s="45" t="s">
        <v>421</v>
      </c>
      <c r="D242" s="45" t="s">
        <v>479</v>
      </c>
      <c r="E242" s="46" t="s">
        <v>485</v>
      </c>
      <c r="F242" s="45" t="s">
        <v>16</v>
      </c>
    </row>
    <row r="243" s="7" customFormat="true" ht="14.25" hidden="false" customHeight="true" outlineLevel="0" collapsed="false">
      <c r="A243" s="8" t="n">
        <v>241</v>
      </c>
      <c r="B243" s="45" t="s">
        <v>486</v>
      </c>
      <c r="C243" s="45" t="s">
        <v>421</v>
      </c>
      <c r="D243" s="45" t="s">
        <v>425</v>
      </c>
      <c r="E243" s="46" t="s">
        <v>487</v>
      </c>
      <c r="F243" s="45" t="s">
        <v>11</v>
      </c>
    </row>
    <row r="244" s="7" customFormat="true" ht="14.25" hidden="false" customHeight="true" outlineLevel="0" collapsed="false">
      <c r="A244" s="8" t="n">
        <v>242</v>
      </c>
      <c r="B244" s="45" t="s">
        <v>488</v>
      </c>
      <c r="C244" s="45" t="s">
        <v>421</v>
      </c>
      <c r="D244" s="45" t="s">
        <v>437</v>
      </c>
      <c r="E244" s="46" t="s">
        <v>489</v>
      </c>
      <c r="F244" s="45" t="s">
        <v>16</v>
      </c>
    </row>
    <row r="245" s="7" customFormat="true" ht="14.25" hidden="false" customHeight="true" outlineLevel="0" collapsed="false">
      <c r="A245" s="8" t="n">
        <v>243</v>
      </c>
      <c r="B245" s="45" t="s">
        <v>490</v>
      </c>
      <c r="C245" s="45" t="s">
        <v>491</v>
      </c>
      <c r="D245" s="45" t="s">
        <v>492</v>
      </c>
      <c r="E245" s="45" t="n">
        <v>2018092201</v>
      </c>
      <c r="F245" s="45" t="s">
        <v>16</v>
      </c>
    </row>
    <row r="246" s="7" customFormat="true" ht="14.25" hidden="false" customHeight="true" outlineLevel="0" collapsed="false">
      <c r="A246" s="8" t="n">
        <v>244</v>
      </c>
      <c r="B246" s="45" t="s">
        <v>493</v>
      </c>
      <c r="C246" s="45" t="s">
        <v>491</v>
      </c>
      <c r="D246" s="45" t="s">
        <v>492</v>
      </c>
      <c r="E246" s="46" t="s">
        <v>494</v>
      </c>
      <c r="F246" s="45" t="s">
        <v>11</v>
      </c>
    </row>
    <row r="247" s="7" customFormat="true" ht="14.25" hidden="false" customHeight="true" outlineLevel="0" collapsed="false">
      <c r="A247" s="8" t="n">
        <v>245</v>
      </c>
      <c r="B247" s="23" t="s">
        <v>495</v>
      </c>
      <c r="C247" s="23" t="s">
        <v>491</v>
      </c>
      <c r="D247" s="23" t="s">
        <v>496</v>
      </c>
      <c r="E247" s="24" t="s">
        <v>497</v>
      </c>
      <c r="F247" s="23" t="s">
        <v>11</v>
      </c>
    </row>
    <row r="248" s="7" customFormat="true" ht="14.25" hidden="false" customHeight="true" outlineLevel="0" collapsed="false">
      <c r="A248" s="8" t="n">
        <v>246</v>
      </c>
      <c r="B248" s="19" t="s">
        <v>498</v>
      </c>
      <c r="C248" s="19" t="s">
        <v>491</v>
      </c>
      <c r="D248" s="19" t="s">
        <v>499</v>
      </c>
      <c r="E248" s="20" t="s">
        <v>500</v>
      </c>
      <c r="F248" s="19" t="s">
        <v>11</v>
      </c>
    </row>
    <row r="249" s="7" customFormat="true" ht="14.25" hidden="false" customHeight="true" outlineLevel="0" collapsed="false">
      <c r="A249" s="8" t="n">
        <v>247</v>
      </c>
      <c r="B249" s="19" t="s">
        <v>501</v>
      </c>
      <c r="C249" s="19" t="s">
        <v>491</v>
      </c>
      <c r="D249" s="19" t="s">
        <v>499</v>
      </c>
      <c r="E249" s="20" t="s">
        <v>502</v>
      </c>
      <c r="F249" s="19" t="s">
        <v>11</v>
      </c>
    </row>
    <row r="250" s="7" customFormat="true" ht="14.25" hidden="false" customHeight="true" outlineLevel="0" collapsed="false">
      <c r="A250" s="8" t="n">
        <v>248</v>
      </c>
      <c r="B250" s="19" t="s">
        <v>503</v>
      </c>
      <c r="C250" s="19" t="s">
        <v>491</v>
      </c>
      <c r="D250" s="19" t="s">
        <v>499</v>
      </c>
      <c r="E250" s="20" t="s">
        <v>504</v>
      </c>
      <c r="F250" s="19" t="s">
        <v>11</v>
      </c>
    </row>
    <row r="251" s="7" customFormat="true" ht="14.25" hidden="false" customHeight="true" outlineLevel="0" collapsed="false">
      <c r="A251" s="8" t="n">
        <v>249</v>
      </c>
      <c r="B251" s="19" t="s">
        <v>505</v>
      </c>
      <c r="C251" s="19" t="s">
        <v>491</v>
      </c>
      <c r="D251" s="19" t="s">
        <v>496</v>
      </c>
      <c r="E251" s="20" t="s">
        <v>506</v>
      </c>
      <c r="F251" s="19" t="s">
        <v>11</v>
      </c>
    </row>
    <row r="252" s="7" customFormat="true" ht="14.25" hidden="false" customHeight="true" outlineLevel="0" collapsed="false">
      <c r="A252" s="8" t="n">
        <v>250</v>
      </c>
      <c r="B252" s="19" t="s">
        <v>507</v>
      </c>
      <c r="C252" s="19" t="s">
        <v>491</v>
      </c>
      <c r="D252" s="19" t="s">
        <v>496</v>
      </c>
      <c r="E252" s="20" t="s">
        <v>508</v>
      </c>
      <c r="F252" s="19" t="s">
        <v>11</v>
      </c>
    </row>
    <row r="253" s="7" customFormat="true" ht="14.25" hidden="false" customHeight="true" outlineLevel="0" collapsed="false">
      <c r="A253" s="8" t="n">
        <v>251</v>
      </c>
      <c r="B253" s="19" t="s">
        <v>509</v>
      </c>
      <c r="C253" s="19" t="s">
        <v>491</v>
      </c>
      <c r="D253" s="19" t="s">
        <v>496</v>
      </c>
      <c r="E253" s="20" t="s">
        <v>510</v>
      </c>
      <c r="F253" s="19" t="s">
        <v>11</v>
      </c>
    </row>
    <row r="254" s="7" customFormat="true" ht="14.25" hidden="false" customHeight="true" outlineLevel="0" collapsed="false">
      <c r="A254" s="8" t="n">
        <v>252</v>
      </c>
      <c r="B254" s="19" t="s">
        <v>511</v>
      </c>
      <c r="C254" s="19" t="s">
        <v>491</v>
      </c>
      <c r="D254" s="19" t="s">
        <v>492</v>
      </c>
      <c r="E254" s="20" t="s">
        <v>512</v>
      </c>
      <c r="F254" s="19" t="s">
        <v>11</v>
      </c>
    </row>
    <row r="255" s="7" customFormat="true" ht="14.25" hidden="false" customHeight="true" outlineLevel="0" collapsed="false">
      <c r="A255" s="8" t="n">
        <v>253</v>
      </c>
      <c r="B255" s="19" t="s">
        <v>513</v>
      </c>
      <c r="C255" s="19" t="s">
        <v>491</v>
      </c>
      <c r="D255" s="19" t="s">
        <v>496</v>
      </c>
      <c r="E255" s="20" t="s">
        <v>514</v>
      </c>
      <c r="F255" s="19" t="s">
        <v>11</v>
      </c>
    </row>
    <row r="256" s="7" customFormat="true" ht="14.25" hidden="false" customHeight="true" outlineLevel="0" collapsed="false">
      <c r="A256" s="8" t="n">
        <v>254</v>
      </c>
      <c r="B256" s="19" t="s">
        <v>515</v>
      </c>
      <c r="C256" s="19" t="s">
        <v>491</v>
      </c>
      <c r="D256" s="19" t="s">
        <v>492</v>
      </c>
      <c r="E256" s="20" t="s">
        <v>516</v>
      </c>
      <c r="F256" s="19" t="s">
        <v>11</v>
      </c>
    </row>
    <row r="257" s="7" customFormat="true" ht="14.25" hidden="false" customHeight="true" outlineLevel="0" collapsed="false">
      <c r="A257" s="8" t="n">
        <v>255</v>
      </c>
      <c r="B257" s="19" t="s">
        <v>517</v>
      </c>
      <c r="C257" s="19" t="s">
        <v>491</v>
      </c>
      <c r="D257" s="19" t="s">
        <v>496</v>
      </c>
      <c r="E257" s="20" t="s">
        <v>518</v>
      </c>
      <c r="F257" s="19" t="s">
        <v>11</v>
      </c>
    </row>
    <row r="258" s="7" customFormat="true" ht="14.25" hidden="false" customHeight="true" outlineLevel="0" collapsed="false">
      <c r="A258" s="8" t="n">
        <v>256</v>
      </c>
      <c r="B258" s="19" t="s">
        <v>519</v>
      </c>
      <c r="C258" s="19" t="s">
        <v>491</v>
      </c>
      <c r="D258" s="19" t="s">
        <v>520</v>
      </c>
      <c r="E258" s="20" t="s">
        <v>521</v>
      </c>
      <c r="F258" s="19" t="s">
        <v>11</v>
      </c>
    </row>
    <row r="259" s="7" customFormat="true" ht="14.25" hidden="false" customHeight="true" outlineLevel="0" collapsed="false">
      <c r="A259" s="8" t="n">
        <v>257</v>
      </c>
      <c r="B259" s="19" t="s">
        <v>522</v>
      </c>
      <c r="C259" s="19" t="s">
        <v>491</v>
      </c>
      <c r="D259" s="19" t="s">
        <v>520</v>
      </c>
      <c r="E259" s="20" t="s">
        <v>523</v>
      </c>
      <c r="F259" s="19" t="s">
        <v>11</v>
      </c>
    </row>
    <row r="260" s="7" customFormat="true" ht="14.25" hidden="false" customHeight="true" outlineLevel="0" collapsed="false">
      <c r="A260" s="8" t="n">
        <v>258</v>
      </c>
      <c r="B260" s="19" t="s">
        <v>524</v>
      </c>
      <c r="C260" s="19" t="s">
        <v>491</v>
      </c>
      <c r="D260" s="19" t="s">
        <v>496</v>
      </c>
      <c r="E260" s="20" t="s">
        <v>525</v>
      </c>
      <c r="F260" s="19" t="s">
        <v>11</v>
      </c>
    </row>
    <row r="261" s="7" customFormat="true" ht="14.25" hidden="false" customHeight="true" outlineLevel="0" collapsed="false">
      <c r="A261" s="8" t="n">
        <v>259</v>
      </c>
      <c r="B261" s="19" t="s">
        <v>526</v>
      </c>
      <c r="C261" s="19" t="s">
        <v>491</v>
      </c>
      <c r="D261" s="19" t="s">
        <v>496</v>
      </c>
      <c r="E261" s="20" t="s">
        <v>527</v>
      </c>
      <c r="F261" s="19" t="s">
        <v>11</v>
      </c>
    </row>
    <row r="262" s="7" customFormat="true" ht="14.25" hidden="false" customHeight="true" outlineLevel="0" collapsed="false">
      <c r="A262" s="8" t="n">
        <v>260</v>
      </c>
      <c r="B262" s="19" t="s">
        <v>528</v>
      </c>
      <c r="C262" s="19" t="s">
        <v>491</v>
      </c>
      <c r="D262" s="19" t="s">
        <v>496</v>
      </c>
      <c r="E262" s="20" t="s">
        <v>529</v>
      </c>
      <c r="F262" s="19" t="s">
        <v>11</v>
      </c>
    </row>
    <row r="263" s="7" customFormat="true" ht="14.25" hidden="false" customHeight="true" outlineLevel="0" collapsed="false">
      <c r="A263" s="8" t="n">
        <v>261</v>
      </c>
      <c r="B263" s="19" t="s">
        <v>530</v>
      </c>
      <c r="C263" s="19" t="s">
        <v>491</v>
      </c>
      <c r="D263" s="19" t="s">
        <v>492</v>
      </c>
      <c r="E263" s="20" t="s">
        <v>531</v>
      </c>
      <c r="F263" s="19" t="s">
        <v>11</v>
      </c>
    </row>
    <row r="264" s="7" customFormat="true" ht="14.25" hidden="false" customHeight="true" outlineLevel="0" collapsed="false">
      <c r="A264" s="8" t="n">
        <v>262</v>
      </c>
      <c r="B264" s="19" t="s">
        <v>532</v>
      </c>
      <c r="C264" s="19" t="s">
        <v>491</v>
      </c>
      <c r="D264" s="19" t="s">
        <v>496</v>
      </c>
      <c r="E264" s="20" t="s">
        <v>533</v>
      </c>
      <c r="F264" s="19" t="s">
        <v>11</v>
      </c>
    </row>
    <row r="265" s="7" customFormat="true" ht="14.25" hidden="false" customHeight="true" outlineLevel="0" collapsed="false">
      <c r="A265" s="8" t="n">
        <v>263</v>
      </c>
      <c r="B265" s="19" t="s">
        <v>534</v>
      </c>
      <c r="C265" s="19" t="s">
        <v>491</v>
      </c>
      <c r="D265" s="19" t="s">
        <v>496</v>
      </c>
      <c r="E265" s="20" t="s">
        <v>535</v>
      </c>
      <c r="F265" s="19" t="s">
        <v>11</v>
      </c>
    </row>
    <row r="266" s="7" customFormat="true" ht="14.25" hidden="false" customHeight="true" outlineLevel="0" collapsed="false">
      <c r="A266" s="8" t="n">
        <v>264</v>
      </c>
      <c r="B266" s="19" t="s">
        <v>536</v>
      </c>
      <c r="C266" s="19" t="s">
        <v>491</v>
      </c>
      <c r="D266" s="19" t="s">
        <v>496</v>
      </c>
      <c r="E266" s="20" t="s">
        <v>537</v>
      </c>
      <c r="F266" s="19" t="s">
        <v>11</v>
      </c>
    </row>
    <row r="267" s="7" customFormat="true" ht="14.25" hidden="false" customHeight="true" outlineLevel="0" collapsed="false">
      <c r="A267" s="8" t="n">
        <v>265</v>
      </c>
      <c r="B267" s="19" t="s">
        <v>538</v>
      </c>
      <c r="C267" s="19" t="s">
        <v>491</v>
      </c>
      <c r="D267" s="19" t="s">
        <v>496</v>
      </c>
      <c r="E267" s="20" t="s">
        <v>539</v>
      </c>
      <c r="F267" s="19" t="s">
        <v>11</v>
      </c>
    </row>
    <row r="268" s="7" customFormat="true" ht="14.25" hidden="false" customHeight="true" outlineLevel="0" collapsed="false">
      <c r="A268" s="8" t="n">
        <v>266</v>
      </c>
      <c r="B268" s="19" t="s">
        <v>540</v>
      </c>
      <c r="C268" s="19" t="s">
        <v>491</v>
      </c>
      <c r="D268" s="19" t="s">
        <v>492</v>
      </c>
      <c r="E268" s="20" t="s">
        <v>541</v>
      </c>
      <c r="F268" s="19" t="s">
        <v>11</v>
      </c>
    </row>
    <row r="269" s="7" customFormat="true" ht="14.25" hidden="false" customHeight="true" outlineLevel="0" collapsed="false">
      <c r="A269" s="8" t="n">
        <v>267</v>
      </c>
      <c r="B269" s="19" t="s">
        <v>542</v>
      </c>
      <c r="C269" s="19" t="s">
        <v>491</v>
      </c>
      <c r="D269" s="19" t="s">
        <v>496</v>
      </c>
      <c r="E269" s="20" t="s">
        <v>543</v>
      </c>
      <c r="F269" s="19" t="s">
        <v>11</v>
      </c>
    </row>
    <row r="270" s="7" customFormat="true" ht="14.25" hidden="false" customHeight="true" outlineLevel="0" collapsed="false">
      <c r="A270" s="8" t="n">
        <v>268</v>
      </c>
      <c r="B270" s="19" t="s">
        <v>544</v>
      </c>
      <c r="C270" s="19" t="s">
        <v>491</v>
      </c>
      <c r="D270" s="19" t="s">
        <v>492</v>
      </c>
      <c r="E270" s="20" t="s">
        <v>545</v>
      </c>
      <c r="F270" s="19" t="s">
        <v>11</v>
      </c>
    </row>
    <row r="271" s="7" customFormat="true" ht="14.25" hidden="false" customHeight="true" outlineLevel="0" collapsed="false">
      <c r="A271" s="8" t="n">
        <v>269</v>
      </c>
      <c r="B271" s="19" t="s">
        <v>546</v>
      </c>
      <c r="C271" s="23" t="s">
        <v>491</v>
      </c>
      <c r="D271" s="19" t="s">
        <v>496</v>
      </c>
      <c r="E271" s="24" t="s">
        <v>547</v>
      </c>
      <c r="F271" s="23" t="s">
        <v>11</v>
      </c>
    </row>
    <row r="272" s="7" customFormat="true" ht="14.25" hidden="false" customHeight="true" outlineLevel="0" collapsed="false">
      <c r="A272" s="8" t="n">
        <v>270</v>
      </c>
      <c r="B272" s="19" t="s">
        <v>548</v>
      </c>
      <c r="C272" s="23" t="s">
        <v>491</v>
      </c>
      <c r="D272" s="19" t="s">
        <v>499</v>
      </c>
      <c r="E272" s="24" t="s">
        <v>549</v>
      </c>
      <c r="F272" s="23" t="s">
        <v>11</v>
      </c>
    </row>
    <row r="273" s="7" customFormat="true" ht="14.25" hidden="false" customHeight="true" outlineLevel="0" collapsed="false">
      <c r="A273" s="8" t="n">
        <v>271</v>
      </c>
      <c r="B273" s="19" t="s">
        <v>550</v>
      </c>
      <c r="C273" s="23" t="s">
        <v>491</v>
      </c>
      <c r="D273" s="19" t="s">
        <v>496</v>
      </c>
      <c r="E273" s="24" t="s">
        <v>551</v>
      </c>
      <c r="F273" s="23" t="s">
        <v>11</v>
      </c>
    </row>
    <row r="274" s="7" customFormat="true" ht="14.25" hidden="false" customHeight="true" outlineLevel="0" collapsed="false">
      <c r="A274" s="8" t="n">
        <v>272</v>
      </c>
      <c r="B274" s="19" t="s">
        <v>552</v>
      </c>
      <c r="C274" s="23" t="s">
        <v>553</v>
      </c>
      <c r="D274" s="19" t="s">
        <v>554</v>
      </c>
      <c r="E274" s="24" t="n">
        <v>2017102206</v>
      </c>
      <c r="F274" s="23" t="s">
        <v>11</v>
      </c>
    </row>
    <row r="275" s="7" customFormat="true" ht="14.25" hidden="false" customHeight="true" outlineLevel="0" collapsed="false">
      <c r="A275" s="8" t="n">
        <v>273</v>
      </c>
      <c r="B275" s="19" t="s">
        <v>555</v>
      </c>
      <c r="C275" s="23" t="s">
        <v>553</v>
      </c>
      <c r="D275" s="19" t="s">
        <v>554</v>
      </c>
      <c r="E275" s="24" t="n">
        <v>2017071338</v>
      </c>
      <c r="F275" s="23" t="s">
        <v>11</v>
      </c>
    </row>
    <row r="276" s="7" customFormat="true" ht="14.25" hidden="false" customHeight="true" outlineLevel="0" collapsed="false">
      <c r="A276" s="8" t="n">
        <v>274</v>
      </c>
      <c r="B276" s="19" t="s">
        <v>556</v>
      </c>
      <c r="C276" s="19" t="s">
        <v>553</v>
      </c>
      <c r="D276" s="19" t="s">
        <v>557</v>
      </c>
      <c r="E276" s="20" t="n">
        <v>2017102435</v>
      </c>
      <c r="F276" s="19" t="s">
        <v>11</v>
      </c>
    </row>
    <row r="277" s="7" customFormat="true" ht="14.25" hidden="false" customHeight="true" outlineLevel="0" collapsed="false">
      <c r="A277" s="8" t="n">
        <v>275</v>
      </c>
      <c r="B277" s="19" t="s">
        <v>558</v>
      </c>
      <c r="C277" s="23" t="s">
        <v>553</v>
      </c>
      <c r="D277" s="19" t="s">
        <v>557</v>
      </c>
      <c r="E277" s="24" t="n">
        <v>2017102512</v>
      </c>
      <c r="F277" s="23" t="s">
        <v>11</v>
      </c>
    </row>
    <row r="278" s="7" customFormat="true" ht="14.25" hidden="false" customHeight="true" outlineLevel="0" collapsed="false">
      <c r="A278" s="8" t="n">
        <v>276</v>
      </c>
      <c r="B278" s="19" t="s">
        <v>559</v>
      </c>
      <c r="C278" s="23" t="s">
        <v>553</v>
      </c>
      <c r="D278" s="19" t="s">
        <v>557</v>
      </c>
      <c r="E278" s="24" t="n">
        <v>2017102604</v>
      </c>
      <c r="F278" s="23" t="s">
        <v>16</v>
      </c>
    </row>
    <row r="279" s="7" customFormat="true" ht="14.25" hidden="false" customHeight="true" outlineLevel="0" collapsed="false">
      <c r="A279" s="8" t="n">
        <v>277</v>
      </c>
      <c r="B279" s="19" t="s">
        <v>560</v>
      </c>
      <c r="C279" s="23" t="s">
        <v>553</v>
      </c>
      <c r="D279" s="19" t="s">
        <v>561</v>
      </c>
      <c r="E279" s="24" t="n">
        <v>2018102120</v>
      </c>
      <c r="F279" s="23" t="s">
        <v>11</v>
      </c>
    </row>
    <row r="280" s="7" customFormat="true" ht="14.25" hidden="false" customHeight="true" outlineLevel="0" collapsed="false">
      <c r="A280" s="8" t="n">
        <v>278</v>
      </c>
      <c r="B280" s="28" t="s">
        <v>562</v>
      </c>
      <c r="C280" s="28" t="s">
        <v>553</v>
      </c>
      <c r="D280" s="28" t="s">
        <v>554</v>
      </c>
      <c r="E280" s="29" t="n">
        <v>2018102230</v>
      </c>
      <c r="F280" s="28" t="s">
        <v>11</v>
      </c>
    </row>
    <row r="281" s="7" customFormat="true" ht="14.25" hidden="false" customHeight="true" outlineLevel="0" collapsed="false">
      <c r="A281" s="8" t="n">
        <v>279</v>
      </c>
      <c r="B281" s="19" t="s">
        <v>563</v>
      </c>
      <c r="C281" s="19" t="s">
        <v>553</v>
      </c>
      <c r="D281" s="19" t="s">
        <v>557</v>
      </c>
      <c r="E281" s="20" t="n">
        <v>2018102332</v>
      </c>
      <c r="F281" s="19" t="s">
        <v>11</v>
      </c>
    </row>
    <row r="282" s="7" customFormat="true" ht="14.25" hidden="false" customHeight="true" outlineLevel="0" collapsed="false">
      <c r="A282" s="8" t="n">
        <v>280</v>
      </c>
      <c r="B282" s="19" t="s">
        <v>564</v>
      </c>
      <c r="C282" s="19" t="s">
        <v>553</v>
      </c>
      <c r="D282" s="19" t="s">
        <v>557</v>
      </c>
      <c r="E282" s="20" t="n">
        <v>2017102126</v>
      </c>
      <c r="F282" s="19" t="s">
        <v>11</v>
      </c>
    </row>
    <row r="283" s="7" customFormat="true" ht="14.25" hidden="false" customHeight="true" outlineLevel="0" collapsed="false">
      <c r="A283" s="8" t="n">
        <v>281</v>
      </c>
      <c r="B283" s="37" t="s">
        <v>565</v>
      </c>
      <c r="C283" s="19" t="s">
        <v>553</v>
      </c>
      <c r="D283" s="19" t="s">
        <v>557</v>
      </c>
      <c r="E283" s="38" t="n">
        <v>2018102336</v>
      </c>
      <c r="F283" s="19" t="s">
        <v>16</v>
      </c>
    </row>
    <row r="284" s="7" customFormat="true" ht="14.25" hidden="false" customHeight="true" outlineLevel="0" collapsed="false">
      <c r="A284" s="8" t="n">
        <v>282</v>
      </c>
      <c r="B284" s="19" t="s">
        <v>566</v>
      </c>
      <c r="C284" s="23" t="s">
        <v>553</v>
      </c>
      <c r="D284" s="19" t="s">
        <v>557</v>
      </c>
      <c r="E284" s="24" t="n">
        <v>2018102337</v>
      </c>
      <c r="F284" s="23" t="s">
        <v>11</v>
      </c>
    </row>
    <row r="285" s="7" customFormat="true" ht="14.25" hidden="false" customHeight="true" outlineLevel="0" collapsed="false">
      <c r="A285" s="8" t="n">
        <v>283</v>
      </c>
      <c r="B285" s="19" t="s">
        <v>567</v>
      </c>
      <c r="C285" s="23" t="s">
        <v>553</v>
      </c>
      <c r="D285" s="19" t="s">
        <v>557</v>
      </c>
      <c r="E285" s="24" t="n">
        <v>2018102416</v>
      </c>
      <c r="F285" s="23" t="s">
        <v>11</v>
      </c>
    </row>
    <row r="286" s="7" customFormat="true" ht="14.25" hidden="false" customHeight="true" outlineLevel="0" collapsed="false">
      <c r="A286" s="8" t="n">
        <v>284</v>
      </c>
      <c r="B286" s="19" t="s">
        <v>568</v>
      </c>
      <c r="C286" s="23" t="s">
        <v>553</v>
      </c>
      <c r="D286" s="19" t="s">
        <v>557</v>
      </c>
      <c r="E286" s="24" t="n">
        <v>2018102520</v>
      </c>
      <c r="F286" s="23" t="s">
        <v>11</v>
      </c>
    </row>
    <row r="287" s="7" customFormat="true" ht="14.25" hidden="false" customHeight="true" outlineLevel="0" collapsed="false">
      <c r="A287" s="8" t="n">
        <v>285</v>
      </c>
      <c r="B287" s="19" t="s">
        <v>569</v>
      </c>
      <c r="C287" s="23" t="s">
        <v>553</v>
      </c>
      <c r="D287" s="19" t="s">
        <v>561</v>
      </c>
      <c r="E287" s="24" t="n">
        <v>2019102131</v>
      </c>
      <c r="F287" s="23" t="s">
        <v>11</v>
      </c>
    </row>
    <row r="288" s="7" customFormat="true" ht="14.25" hidden="false" customHeight="true" outlineLevel="0" collapsed="false">
      <c r="A288" s="8" t="n">
        <v>286</v>
      </c>
      <c r="B288" s="19" t="s">
        <v>570</v>
      </c>
      <c r="C288" s="23" t="s">
        <v>553</v>
      </c>
      <c r="D288" s="19" t="s">
        <v>554</v>
      </c>
      <c r="E288" s="24" t="n">
        <v>2019102332</v>
      </c>
      <c r="F288" s="23" t="s">
        <v>11</v>
      </c>
    </row>
    <row r="289" s="7" customFormat="true" ht="14.25" hidden="false" customHeight="true" outlineLevel="0" collapsed="false">
      <c r="A289" s="8" t="n">
        <v>287</v>
      </c>
      <c r="B289" s="19" t="s">
        <v>571</v>
      </c>
      <c r="C289" s="19" t="s">
        <v>553</v>
      </c>
      <c r="D289" s="19" t="s">
        <v>557</v>
      </c>
      <c r="E289" s="20" t="n">
        <v>2019102417</v>
      </c>
      <c r="F289" s="19" t="s">
        <v>11</v>
      </c>
    </row>
    <row r="290" s="7" customFormat="true" ht="14.25" hidden="false" customHeight="true" outlineLevel="0" collapsed="false">
      <c r="A290" s="8" t="n">
        <v>288</v>
      </c>
      <c r="B290" s="19" t="s">
        <v>572</v>
      </c>
      <c r="C290" s="23" t="s">
        <v>553</v>
      </c>
      <c r="D290" s="19" t="s">
        <v>557</v>
      </c>
      <c r="E290" s="24" t="n">
        <v>2019102432</v>
      </c>
      <c r="F290" s="23" t="s">
        <v>11</v>
      </c>
    </row>
    <row r="291" s="7" customFormat="true" ht="14.25" hidden="false" customHeight="true" outlineLevel="0" collapsed="false">
      <c r="A291" s="8" t="n">
        <v>289</v>
      </c>
      <c r="B291" s="19" t="s">
        <v>573</v>
      </c>
      <c r="C291" s="19" t="s">
        <v>553</v>
      </c>
      <c r="D291" s="19" t="s">
        <v>557</v>
      </c>
      <c r="E291" s="20" t="n">
        <v>2019102434</v>
      </c>
      <c r="F291" s="19" t="s">
        <v>11</v>
      </c>
    </row>
    <row r="292" s="7" customFormat="true" ht="14.25" hidden="false" customHeight="true" outlineLevel="0" collapsed="false">
      <c r="A292" s="8" t="n">
        <v>290</v>
      </c>
      <c r="B292" s="19" t="s">
        <v>574</v>
      </c>
      <c r="C292" s="19" t="s">
        <v>553</v>
      </c>
      <c r="D292" s="19" t="s">
        <v>557</v>
      </c>
      <c r="E292" s="20" t="n">
        <v>2019102531</v>
      </c>
      <c r="F292" s="19" t="s">
        <v>16</v>
      </c>
    </row>
    <row r="293" s="7" customFormat="true" ht="14.25" hidden="false" customHeight="true" outlineLevel="0" collapsed="false">
      <c r="A293" s="8" t="n">
        <v>291</v>
      </c>
      <c r="B293" s="19" t="s">
        <v>575</v>
      </c>
      <c r="C293" s="19" t="s">
        <v>553</v>
      </c>
      <c r="D293" s="19" t="s">
        <v>557</v>
      </c>
      <c r="E293" s="20" t="n">
        <v>2019102627</v>
      </c>
      <c r="F293" s="19" t="s">
        <v>11</v>
      </c>
    </row>
    <row r="294" s="7" customFormat="true" ht="14.25" hidden="false" customHeight="true" outlineLevel="0" collapsed="false">
      <c r="A294" s="8" t="n">
        <v>292</v>
      </c>
      <c r="B294" s="19" t="s">
        <v>576</v>
      </c>
      <c r="C294" s="19" t="s">
        <v>553</v>
      </c>
      <c r="D294" s="19" t="s">
        <v>554</v>
      </c>
      <c r="E294" s="20" t="n">
        <v>2020102312</v>
      </c>
      <c r="F294" s="19" t="s">
        <v>16</v>
      </c>
    </row>
    <row r="295" s="7" customFormat="true" ht="14.25" hidden="false" customHeight="true" outlineLevel="0" collapsed="false">
      <c r="A295" s="8" t="n">
        <v>293</v>
      </c>
      <c r="B295" s="19" t="s">
        <v>577</v>
      </c>
      <c r="C295" s="23" t="s">
        <v>553</v>
      </c>
      <c r="D295" s="19" t="s">
        <v>557</v>
      </c>
      <c r="E295" s="24" t="n">
        <v>2020102426</v>
      </c>
      <c r="F295" s="23" t="s">
        <v>11</v>
      </c>
    </row>
    <row r="296" s="7" customFormat="true" ht="14.25" hidden="false" customHeight="true" outlineLevel="0" collapsed="false">
      <c r="A296" s="8" t="n">
        <v>294</v>
      </c>
      <c r="B296" s="28" t="s">
        <v>578</v>
      </c>
      <c r="C296" s="28" t="s">
        <v>553</v>
      </c>
      <c r="D296" s="28" t="s">
        <v>557</v>
      </c>
      <c r="E296" s="29" t="n">
        <v>2019102534</v>
      </c>
      <c r="F296" s="28" t="s">
        <v>11</v>
      </c>
    </row>
    <row r="297" s="7" customFormat="true" ht="14.25" hidden="false" customHeight="true" outlineLevel="0" collapsed="false">
      <c r="A297" s="8" t="n">
        <v>295</v>
      </c>
      <c r="B297" s="19" t="s">
        <v>579</v>
      </c>
      <c r="C297" s="19" t="s">
        <v>553</v>
      </c>
      <c r="D297" s="19" t="s">
        <v>561</v>
      </c>
      <c r="E297" s="20" t="n">
        <v>2020102237</v>
      </c>
      <c r="F297" s="19" t="s">
        <v>11</v>
      </c>
    </row>
    <row r="298" s="7" customFormat="true" ht="14.25" hidden="false" customHeight="true" outlineLevel="0" collapsed="false">
      <c r="A298" s="8" t="n">
        <v>296</v>
      </c>
      <c r="B298" s="19" t="s">
        <v>580</v>
      </c>
      <c r="C298" s="19" t="s">
        <v>131</v>
      </c>
      <c r="D298" s="19" t="s">
        <v>581</v>
      </c>
      <c r="E298" s="20" t="s">
        <v>582</v>
      </c>
      <c r="F298" s="19" t="s">
        <v>11</v>
      </c>
    </row>
    <row r="299" s="7" customFormat="true" ht="14.25" hidden="false" customHeight="true" outlineLevel="0" collapsed="false">
      <c r="A299" s="8" t="n">
        <v>297</v>
      </c>
      <c r="B299" s="19" t="s">
        <v>583</v>
      </c>
      <c r="C299" s="19" t="s">
        <v>131</v>
      </c>
      <c r="D299" s="19" t="s">
        <v>581</v>
      </c>
      <c r="E299" s="20" t="s">
        <v>584</v>
      </c>
      <c r="F299" s="19" t="s">
        <v>11</v>
      </c>
    </row>
    <row r="300" s="7" customFormat="true" ht="14.25" hidden="false" customHeight="true" outlineLevel="0" collapsed="false">
      <c r="A300" s="8" t="n">
        <v>298</v>
      </c>
      <c r="B300" s="19" t="s">
        <v>585</v>
      </c>
      <c r="C300" s="19" t="s">
        <v>131</v>
      </c>
      <c r="D300" s="19" t="s">
        <v>581</v>
      </c>
      <c r="E300" s="20" t="s">
        <v>586</v>
      </c>
      <c r="F300" s="19" t="s">
        <v>11</v>
      </c>
    </row>
    <row r="301" s="7" customFormat="true" ht="14.25" hidden="false" customHeight="true" outlineLevel="0" collapsed="false">
      <c r="A301" s="8" t="n">
        <v>299</v>
      </c>
      <c r="B301" s="19" t="s">
        <v>587</v>
      </c>
      <c r="C301" s="19" t="s">
        <v>131</v>
      </c>
      <c r="D301" s="19" t="s">
        <v>581</v>
      </c>
      <c r="E301" s="20" t="s">
        <v>588</v>
      </c>
      <c r="F301" s="19" t="s">
        <v>11</v>
      </c>
    </row>
    <row r="302" s="7" customFormat="true" ht="14.25" hidden="false" customHeight="true" outlineLevel="0" collapsed="false">
      <c r="A302" s="8" t="n">
        <v>300</v>
      </c>
      <c r="B302" s="19" t="s">
        <v>589</v>
      </c>
      <c r="C302" s="19" t="s">
        <v>131</v>
      </c>
      <c r="D302" s="19" t="s">
        <v>581</v>
      </c>
      <c r="E302" s="20" t="s">
        <v>590</v>
      </c>
      <c r="F302" s="19" t="s">
        <v>11</v>
      </c>
    </row>
    <row r="303" s="7" customFormat="true" ht="14.25" hidden="false" customHeight="true" outlineLevel="0" collapsed="false">
      <c r="A303" s="8" t="n">
        <v>301</v>
      </c>
      <c r="B303" s="19" t="s">
        <v>591</v>
      </c>
      <c r="C303" s="19" t="s">
        <v>131</v>
      </c>
      <c r="D303" s="19" t="s">
        <v>581</v>
      </c>
      <c r="E303" s="20" t="s">
        <v>592</v>
      </c>
      <c r="F303" s="19" t="s">
        <v>11</v>
      </c>
    </row>
    <row r="304" s="7" customFormat="true" ht="14.25" hidden="false" customHeight="true" outlineLevel="0" collapsed="false">
      <c r="A304" s="8" t="n">
        <v>302</v>
      </c>
      <c r="B304" s="19" t="s">
        <v>593</v>
      </c>
      <c r="C304" s="19" t="s">
        <v>131</v>
      </c>
      <c r="D304" s="19" t="s">
        <v>581</v>
      </c>
      <c r="E304" s="20" t="s">
        <v>594</v>
      </c>
      <c r="F304" s="19" t="s">
        <v>11</v>
      </c>
    </row>
    <row r="305" s="7" customFormat="true" ht="14.25" hidden="false" customHeight="true" outlineLevel="0" collapsed="false">
      <c r="A305" s="8" t="n">
        <v>303</v>
      </c>
      <c r="B305" s="19" t="s">
        <v>595</v>
      </c>
      <c r="C305" s="19" t="s">
        <v>131</v>
      </c>
      <c r="D305" s="19" t="s">
        <v>581</v>
      </c>
      <c r="E305" s="20" t="s">
        <v>596</v>
      </c>
      <c r="F305" s="19" t="s">
        <v>11</v>
      </c>
    </row>
    <row r="306" s="7" customFormat="true" ht="14.25" hidden="false" customHeight="true" outlineLevel="0" collapsed="false">
      <c r="A306" s="8" t="n">
        <v>304</v>
      </c>
      <c r="B306" s="19" t="s">
        <v>597</v>
      </c>
      <c r="C306" s="19" t="s">
        <v>131</v>
      </c>
      <c r="D306" s="19" t="s">
        <v>581</v>
      </c>
      <c r="E306" s="20" t="s">
        <v>598</v>
      </c>
      <c r="F306" s="19" t="s">
        <v>11</v>
      </c>
    </row>
    <row r="307" s="7" customFormat="true" ht="14.25" hidden="false" customHeight="true" outlineLevel="0" collapsed="false">
      <c r="A307" s="8" t="n">
        <v>305</v>
      </c>
      <c r="B307" s="19" t="s">
        <v>599</v>
      </c>
      <c r="C307" s="19" t="s">
        <v>131</v>
      </c>
      <c r="D307" s="19" t="s">
        <v>581</v>
      </c>
      <c r="E307" s="20" t="s">
        <v>600</v>
      </c>
      <c r="F307" s="19" t="s">
        <v>11</v>
      </c>
    </row>
    <row r="308" s="7" customFormat="true" ht="14.25" hidden="false" customHeight="true" outlineLevel="0" collapsed="false">
      <c r="A308" s="8" t="n">
        <v>306</v>
      </c>
      <c r="B308" s="19" t="s">
        <v>601</v>
      </c>
      <c r="C308" s="19" t="s">
        <v>131</v>
      </c>
      <c r="D308" s="19" t="s">
        <v>581</v>
      </c>
      <c r="E308" s="20" t="s">
        <v>602</v>
      </c>
      <c r="F308" s="19" t="s">
        <v>11</v>
      </c>
    </row>
    <row r="309" s="7" customFormat="true" ht="14.25" hidden="false" customHeight="true" outlineLevel="0" collapsed="false">
      <c r="A309" s="8" t="n">
        <v>307</v>
      </c>
      <c r="B309" s="19" t="s">
        <v>603</v>
      </c>
      <c r="C309" s="19" t="s">
        <v>131</v>
      </c>
      <c r="D309" s="19" t="s">
        <v>581</v>
      </c>
      <c r="E309" s="20" t="s">
        <v>604</v>
      </c>
      <c r="F309" s="19" t="s">
        <v>11</v>
      </c>
    </row>
    <row r="310" s="7" customFormat="true" ht="14.25" hidden="false" customHeight="true" outlineLevel="0" collapsed="false">
      <c r="A310" s="8" t="n">
        <v>308</v>
      </c>
      <c r="B310" s="19" t="s">
        <v>605</v>
      </c>
      <c r="C310" s="19" t="s">
        <v>131</v>
      </c>
      <c r="D310" s="19" t="s">
        <v>581</v>
      </c>
      <c r="E310" s="20" t="s">
        <v>606</v>
      </c>
      <c r="F310" s="19" t="s">
        <v>11</v>
      </c>
    </row>
    <row r="311" s="7" customFormat="true" ht="14.25" hidden="false" customHeight="true" outlineLevel="0" collapsed="false">
      <c r="A311" s="8" t="n">
        <v>309</v>
      </c>
      <c r="B311" s="19" t="s">
        <v>607</v>
      </c>
      <c r="C311" s="19" t="s">
        <v>131</v>
      </c>
      <c r="D311" s="19" t="s">
        <v>581</v>
      </c>
      <c r="E311" s="20" t="s">
        <v>608</v>
      </c>
      <c r="F311" s="19" t="s">
        <v>11</v>
      </c>
    </row>
    <row r="312" s="7" customFormat="true" ht="14.25" hidden="false" customHeight="true" outlineLevel="0" collapsed="false">
      <c r="A312" s="8" t="n">
        <v>310</v>
      </c>
      <c r="B312" s="19" t="s">
        <v>609</v>
      </c>
      <c r="C312" s="19" t="s">
        <v>131</v>
      </c>
      <c r="D312" s="19" t="s">
        <v>581</v>
      </c>
      <c r="E312" s="20" t="s">
        <v>610</v>
      </c>
      <c r="F312" s="19" t="s">
        <v>11</v>
      </c>
    </row>
    <row r="313" s="7" customFormat="true" ht="14.25" hidden="false" customHeight="true" outlineLevel="0" collapsed="false">
      <c r="A313" s="20"/>
      <c r="B313" s="20"/>
      <c r="C313" s="20"/>
      <c r="D313" s="20"/>
      <c r="E313" s="20"/>
      <c r="F313" s="20"/>
    </row>
    <row r="314" s="7" customFormat="true" ht="14.25" hidden="false" customHeight="true" outlineLevel="0" collapsed="false">
      <c r="A314" s="20"/>
      <c r="B314" s="20"/>
      <c r="C314" s="20"/>
      <c r="D314" s="20"/>
      <c r="E314" s="20"/>
      <c r="F314" s="20"/>
    </row>
    <row r="315" s="7" customFormat="true" ht="14.25" hidden="false" customHeight="true" outlineLevel="0" collapsed="false">
      <c r="A315" s="20"/>
      <c r="B315" s="20"/>
      <c r="C315" s="20"/>
      <c r="D315" s="20"/>
      <c r="E315" s="20"/>
      <c r="F315" s="20"/>
    </row>
    <row r="316" s="7" customFormat="true" ht="14.25" hidden="false" customHeight="true" outlineLevel="0" collapsed="false">
      <c r="A316" s="20"/>
      <c r="B316" s="20"/>
      <c r="C316" s="20"/>
      <c r="D316" s="20"/>
      <c r="E316" s="20"/>
      <c r="F316" s="20"/>
    </row>
    <row r="317" s="7" customFormat="true" ht="14.25" hidden="false" customHeight="true" outlineLevel="0" collapsed="false">
      <c r="A317" s="20"/>
      <c r="B317" s="20"/>
      <c r="C317" s="20"/>
      <c r="D317" s="20"/>
      <c r="E317" s="20"/>
      <c r="F317" s="20"/>
    </row>
    <row r="318" s="7" customFormat="true" ht="14.25" hidden="false" customHeight="true" outlineLevel="0" collapsed="false">
      <c r="A318" s="20"/>
      <c r="B318" s="20"/>
      <c r="C318" s="20"/>
      <c r="D318" s="20"/>
      <c r="E318" s="20"/>
      <c r="F318" s="20"/>
    </row>
    <row r="319" s="7" customFormat="true" ht="14.25" hidden="false" customHeight="true" outlineLevel="0" collapsed="false">
      <c r="A319" s="20"/>
      <c r="B319" s="20"/>
      <c r="C319" s="20"/>
      <c r="D319" s="20"/>
      <c r="E319" s="20"/>
      <c r="F319" s="20"/>
    </row>
    <row r="320" s="7" customFormat="true" ht="14.25" hidden="false" customHeight="true" outlineLevel="0" collapsed="false">
      <c r="A320" s="20"/>
      <c r="B320" s="20"/>
      <c r="C320" s="20"/>
      <c r="D320" s="20"/>
      <c r="E320" s="20"/>
      <c r="F320" s="20"/>
    </row>
    <row r="321" s="7" customFormat="true" ht="14.25" hidden="false" customHeight="true" outlineLevel="0" collapsed="false">
      <c r="A321" s="20"/>
      <c r="B321" s="20"/>
      <c r="C321" s="20"/>
      <c r="D321" s="20"/>
      <c r="E321" s="20"/>
      <c r="F321" s="20"/>
    </row>
    <row r="322" s="7" customFormat="true" ht="14.25" hidden="false" customHeight="true" outlineLevel="0" collapsed="false">
      <c r="A322" s="20"/>
      <c r="B322" s="20"/>
      <c r="C322" s="20"/>
      <c r="D322" s="20"/>
      <c r="E322" s="20"/>
      <c r="F322" s="20"/>
    </row>
    <row r="323" s="7" customFormat="true" ht="14.25" hidden="false" customHeight="true" outlineLevel="0" collapsed="false">
      <c r="A323" s="20"/>
      <c r="B323" s="20"/>
      <c r="C323" s="20"/>
      <c r="D323" s="20"/>
      <c r="E323" s="20"/>
      <c r="F323" s="20"/>
    </row>
    <row r="324" s="7" customFormat="true" ht="14.25" hidden="false" customHeight="true" outlineLevel="0" collapsed="false">
      <c r="A324" s="20"/>
      <c r="B324" s="20"/>
      <c r="C324" s="20"/>
      <c r="D324" s="20"/>
      <c r="E324" s="20"/>
      <c r="F324" s="20"/>
    </row>
    <row r="325" s="7" customFormat="true" ht="14.25" hidden="false" customHeight="true" outlineLevel="0" collapsed="false">
      <c r="A325" s="20"/>
      <c r="B325" s="20"/>
      <c r="C325" s="20"/>
      <c r="D325" s="20"/>
      <c r="E325" s="20"/>
      <c r="F325" s="20"/>
    </row>
    <row r="326" s="7" customFormat="true" ht="14.25" hidden="false" customHeight="true" outlineLevel="0" collapsed="false">
      <c r="A326" s="20"/>
      <c r="B326" s="45"/>
      <c r="C326" s="45"/>
      <c r="D326" s="20"/>
      <c r="E326" s="45"/>
      <c r="F326" s="45"/>
    </row>
    <row r="327" customFormat="false" ht="14.25" hidden="false" customHeight="false" outlineLevel="0" collapsed="false">
      <c r="B327" s="1"/>
      <c r="E327" s="1"/>
    </row>
    <row r="328" customFormat="false" ht="14.25" hidden="false" customHeight="false" outlineLevel="0" collapsed="false">
      <c r="B328" s="1"/>
      <c r="E328" s="1"/>
    </row>
    <row r="329" customFormat="false" ht="14.25" hidden="false" customHeight="false" outlineLevel="0" collapsed="false">
      <c r="B329" s="1"/>
      <c r="E329" s="1"/>
    </row>
    <row r="330" customFormat="false" ht="14.25" hidden="false" customHeight="false" outlineLevel="0" collapsed="false">
      <c r="B330" s="1"/>
      <c r="E330" s="1"/>
    </row>
    <row r="331" customFormat="false" ht="14.25" hidden="false" customHeight="false" outlineLevel="0" collapsed="false">
      <c r="B331" s="1"/>
      <c r="E331" s="1"/>
    </row>
    <row r="332" customFormat="false" ht="14.25" hidden="false" customHeight="false" outlineLevel="0" collapsed="false">
      <c r="B332" s="1"/>
      <c r="E332" s="1"/>
    </row>
    <row r="333" customFormat="false" ht="14.25" hidden="false" customHeight="false" outlineLevel="0" collapsed="false">
      <c r="B333" s="1"/>
      <c r="E333" s="1"/>
    </row>
    <row r="334" customFormat="false" ht="14.25" hidden="false" customHeight="false" outlineLevel="0" collapsed="false">
      <c r="B334" s="1"/>
      <c r="E334" s="1"/>
    </row>
    <row r="335" customFormat="false" ht="14.25" hidden="false" customHeight="false" outlineLevel="0" collapsed="false">
      <c r="B335" s="1"/>
      <c r="E335" s="1"/>
    </row>
    <row r="336" customFormat="false" ht="14.25" hidden="false" customHeight="false" outlineLevel="0" collapsed="false">
      <c r="B336" s="1"/>
      <c r="E336" s="1"/>
    </row>
    <row r="337" customFormat="false" ht="14.25" hidden="false" customHeight="false" outlineLevel="0" collapsed="false">
      <c r="B337" s="1"/>
      <c r="E337" s="1"/>
    </row>
    <row r="338" customFormat="false" ht="14.25" hidden="false" customHeight="false" outlineLevel="0" collapsed="false">
      <c r="B338" s="1"/>
      <c r="E338" s="1"/>
    </row>
    <row r="339" customFormat="false" ht="14.25" hidden="false" customHeight="false" outlineLevel="0" collapsed="false">
      <c r="B339" s="1"/>
      <c r="E339" s="1"/>
    </row>
    <row r="340" customFormat="false" ht="14.25" hidden="false" customHeight="false" outlineLevel="0" collapsed="false">
      <c r="B340" s="1"/>
      <c r="E340" s="1"/>
    </row>
    <row r="341" customFormat="false" ht="14.25" hidden="false" customHeight="false" outlineLevel="0" collapsed="false">
      <c r="B341" s="1"/>
      <c r="E341" s="1"/>
    </row>
    <row r="342" customFormat="false" ht="14.25" hidden="false" customHeight="false" outlineLevel="0" collapsed="false">
      <c r="B342" s="1"/>
      <c r="E342" s="1"/>
    </row>
    <row r="343" customFormat="false" ht="14.25" hidden="false" customHeight="false" outlineLevel="0" collapsed="false">
      <c r="B343" s="1"/>
      <c r="E343" s="1"/>
    </row>
    <row r="344" customFormat="false" ht="14.25" hidden="false" customHeight="false" outlineLevel="0" collapsed="false">
      <c r="B344" s="1"/>
      <c r="E344" s="1"/>
    </row>
    <row r="345" customFormat="false" ht="14.25" hidden="false" customHeight="false" outlineLevel="0" collapsed="false">
      <c r="B345" s="1"/>
      <c r="E345" s="1"/>
    </row>
    <row r="346" customFormat="false" ht="14.25" hidden="false" customHeight="false" outlineLevel="0" collapsed="false">
      <c r="B346" s="1"/>
      <c r="E346" s="1"/>
    </row>
    <row r="347" customFormat="false" ht="14.25" hidden="false" customHeight="false" outlineLevel="0" collapsed="false">
      <c r="B347" s="1"/>
      <c r="E347" s="1"/>
    </row>
    <row r="348" customFormat="false" ht="14.25" hidden="false" customHeight="false" outlineLevel="0" collapsed="false">
      <c r="B348" s="1"/>
      <c r="E348" s="1"/>
    </row>
    <row r="349" customFormat="false" ht="14.25" hidden="false" customHeight="false" outlineLevel="0" collapsed="false">
      <c r="B349" s="1"/>
      <c r="E349" s="1"/>
    </row>
    <row r="350" customFormat="false" ht="14.25" hidden="false" customHeight="false" outlineLevel="0" collapsed="false">
      <c r="B350" s="1"/>
      <c r="E350" s="1"/>
    </row>
    <row r="351" customFormat="false" ht="14.25" hidden="false" customHeight="false" outlineLevel="0" collapsed="false">
      <c r="B351" s="1"/>
      <c r="E351" s="1"/>
    </row>
    <row r="352" customFormat="false" ht="14.25" hidden="false" customHeight="false" outlineLevel="0" collapsed="false">
      <c r="B352" s="1"/>
      <c r="E352" s="1"/>
    </row>
    <row r="353" customFormat="false" ht="14.25" hidden="false" customHeight="false" outlineLevel="0" collapsed="false">
      <c r="B353" s="1"/>
      <c r="E353" s="1"/>
    </row>
    <row r="354" customFormat="false" ht="14.25" hidden="false" customHeight="false" outlineLevel="0" collapsed="false">
      <c r="B354" s="1"/>
      <c r="E354" s="1"/>
    </row>
    <row r="355" customFormat="false" ht="14.25" hidden="false" customHeight="false" outlineLevel="0" collapsed="false">
      <c r="B355" s="1"/>
      <c r="E355" s="1"/>
    </row>
    <row r="356" customFormat="false" ht="14.25" hidden="false" customHeight="false" outlineLevel="0" collapsed="false">
      <c r="B356" s="1"/>
      <c r="E356" s="1"/>
    </row>
    <row r="357" customFormat="false" ht="14.25" hidden="false" customHeight="false" outlineLevel="0" collapsed="false">
      <c r="B357" s="1"/>
      <c r="E357" s="1"/>
    </row>
    <row r="358" customFormat="false" ht="14.25" hidden="false" customHeight="false" outlineLevel="0" collapsed="false">
      <c r="B358" s="1"/>
      <c r="E358" s="1"/>
    </row>
    <row r="359" customFormat="false" ht="14.25" hidden="false" customHeight="false" outlineLevel="0" collapsed="false">
      <c r="B359" s="1"/>
      <c r="E359" s="1"/>
    </row>
    <row r="360" customFormat="false" ht="14.25" hidden="false" customHeight="false" outlineLevel="0" collapsed="false">
      <c r="B360" s="1"/>
      <c r="E360" s="1"/>
    </row>
    <row r="361" customFormat="false" ht="14.25" hidden="false" customHeight="false" outlineLevel="0" collapsed="false">
      <c r="B361" s="1"/>
      <c r="E361" s="1"/>
    </row>
    <row r="362" customFormat="false" ht="14.25" hidden="false" customHeight="false" outlineLevel="0" collapsed="false">
      <c r="B362" s="1"/>
      <c r="E362" s="1"/>
    </row>
    <row r="363" customFormat="false" ht="14.25" hidden="false" customHeight="false" outlineLevel="0" collapsed="false">
      <c r="B363" s="1"/>
      <c r="E363" s="1"/>
    </row>
    <row r="364" customFormat="false" ht="14.25" hidden="false" customHeight="false" outlineLevel="0" collapsed="false">
      <c r="B364" s="1"/>
      <c r="E364" s="1"/>
    </row>
    <row r="365" customFormat="false" ht="14.25" hidden="false" customHeight="false" outlineLevel="0" collapsed="false">
      <c r="B365" s="1"/>
      <c r="E365" s="1"/>
    </row>
    <row r="366" customFormat="false" ht="14.25" hidden="false" customHeight="false" outlineLevel="0" collapsed="false">
      <c r="B366" s="1"/>
      <c r="E366" s="1"/>
    </row>
    <row r="367" customFormat="false" ht="14.25" hidden="false" customHeight="false" outlineLevel="0" collapsed="false">
      <c r="B367" s="1"/>
      <c r="E367" s="1"/>
    </row>
    <row r="368" customFormat="false" ht="14.25" hidden="false" customHeight="false" outlineLevel="0" collapsed="false">
      <c r="B368" s="1"/>
      <c r="E368" s="1"/>
    </row>
    <row r="369" customFormat="false" ht="14.25" hidden="false" customHeight="false" outlineLevel="0" collapsed="false">
      <c r="B369" s="1"/>
      <c r="E369" s="1"/>
    </row>
    <row r="370" customFormat="false" ht="14.25" hidden="false" customHeight="false" outlineLevel="0" collapsed="false">
      <c r="B370" s="1"/>
      <c r="E370" s="1"/>
    </row>
    <row r="371" customFormat="false" ht="14.25" hidden="false" customHeight="false" outlineLevel="0" collapsed="false">
      <c r="B371" s="1"/>
      <c r="E371" s="1"/>
    </row>
    <row r="372" customFormat="false" ht="14.25" hidden="false" customHeight="false" outlineLevel="0" collapsed="false">
      <c r="B372" s="1"/>
      <c r="E372" s="1"/>
    </row>
    <row r="373" customFormat="false" ht="14.25" hidden="false" customHeight="false" outlineLevel="0" collapsed="false">
      <c r="B373" s="1"/>
      <c r="E373" s="1"/>
    </row>
    <row r="374" customFormat="false" ht="14.25" hidden="false" customHeight="false" outlineLevel="0" collapsed="false">
      <c r="B374" s="1"/>
      <c r="E374" s="1"/>
    </row>
    <row r="375" customFormat="false" ht="14.25" hidden="false" customHeight="false" outlineLevel="0" collapsed="false">
      <c r="B375" s="1"/>
      <c r="E375" s="1"/>
    </row>
    <row r="376" customFormat="false" ht="14.25" hidden="false" customHeight="false" outlineLevel="0" collapsed="false">
      <c r="B376" s="1"/>
      <c r="E376" s="1"/>
    </row>
    <row r="377" customFormat="false" ht="14.25" hidden="false" customHeight="false" outlineLevel="0" collapsed="false">
      <c r="B377" s="1"/>
      <c r="E377" s="1"/>
    </row>
    <row r="378" customFormat="false" ht="14.25" hidden="false" customHeight="false" outlineLevel="0" collapsed="false">
      <c r="B378" s="1"/>
      <c r="E378" s="1"/>
    </row>
    <row r="379" customFormat="false" ht="14.25" hidden="false" customHeight="false" outlineLevel="0" collapsed="false">
      <c r="B379" s="1"/>
      <c r="E379" s="1"/>
    </row>
    <row r="380" customFormat="false" ht="14.25" hidden="false" customHeight="false" outlineLevel="0" collapsed="false">
      <c r="B380" s="1"/>
      <c r="E380" s="1"/>
    </row>
    <row r="381" customFormat="false" ht="14.25" hidden="false" customHeight="false" outlineLevel="0" collapsed="false">
      <c r="B381" s="1"/>
      <c r="E381" s="1"/>
    </row>
    <row r="382" customFormat="false" ht="14.25" hidden="false" customHeight="false" outlineLevel="0" collapsed="false">
      <c r="B382" s="1"/>
      <c r="E382" s="1"/>
    </row>
    <row r="383" customFormat="false" ht="14.25" hidden="false" customHeight="false" outlineLevel="0" collapsed="false">
      <c r="B383" s="1"/>
      <c r="E383" s="1"/>
    </row>
    <row r="384" customFormat="false" ht="14.25" hidden="false" customHeight="false" outlineLevel="0" collapsed="false">
      <c r="B384" s="1"/>
      <c r="E384" s="1"/>
    </row>
    <row r="385" customFormat="false" ht="14.25" hidden="false" customHeight="false" outlineLevel="0" collapsed="false">
      <c r="B385" s="1"/>
      <c r="E385" s="1"/>
    </row>
    <row r="386" customFormat="false" ht="14.25" hidden="false" customHeight="false" outlineLevel="0" collapsed="false">
      <c r="B386" s="1"/>
      <c r="E386" s="1"/>
    </row>
    <row r="387" customFormat="false" ht="14.25" hidden="false" customHeight="false" outlineLevel="0" collapsed="false">
      <c r="B387" s="1"/>
      <c r="E387" s="1"/>
    </row>
    <row r="388" customFormat="false" ht="14.25" hidden="false" customHeight="false" outlineLevel="0" collapsed="false">
      <c r="B388" s="1"/>
      <c r="E388" s="1"/>
    </row>
    <row r="389" customFormat="false" ht="14.25" hidden="false" customHeight="false" outlineLevel="0" collapsed="false">
      <c r="B389" s="1"/>
      <c r="E389" s="1"/>
    </row>
    <row r="390" customFormat="false" ht="14.25" hidden="false" customHeight="false" outlineLevel="0" collapsed="false">
      <c r="B390" s="1"/>
      <c r="E390" s="1"/>
    </row>
    <row r="391" customFormat="false" ht="14.25" hidden="false" customHeight="false" outlineLevel="0" collapsed="false">
      <c r="B391" s="1"/>
      <c r="E391" s="1"/>
    </row>
    <row r="392" customFormat="false" ht="14.25" hidden="false" customHeight="false" outlineLevel="0" collapsed="false">
      <c r="B392" s="1"/>
      <c r="E392" s="1"/>
    </row>
    <row r="393" customFormat="false" ht="14.25" hidden="false" customHeight="false" outlineLevel="0" collapsed="false">
      <c r="B393" s="1"/>
      <c r="E393" s="1"/>
    </row>
    <row r="394" customFormat="false" ht="14.25" hidden="false" customHeight="false" outlineLevel="0" collapsed="false">
      <c r="B394" s="1"/>
      <c r="E394" s="1"/>
    </row>
    <row r="395" customFormat="false" ht="14.25" hidden="false" customHeight="false" outlineLevel="0" collapsed="false">
      <c r="B395" s="1"/>
      <c r="E395" s="1"/>
    </row>
    <row r="396" customFormat="false" ht="14.25" hidden="false" customHeight="false" outlineLevel="0" collapsed="false">
      <c r="B396" s="1"/>
      <c r="E396" s="1"/>
    </row>
    <row r="397" customFormat="false" ht="14.25" hidden="false" customHeight="false" outlineLevel="0" collapsed="false">
      <c r="B397" s="1"/>
      <c r="E397" s="1"/>
    </row>
    <row r="398" customFormat="false" ht="14.25" hidden="false" customHeight="false" outlineLevel="0" collapsed="false">
      <c r="B398" s="1"/>
      <c r="E398" s="1"/>
    </row>
    <row r="399" customFormat="false" ht="14.25" hidden="false" customHeight="false" outlineLevel="0" collapsed="false">
      <c r="B399" s="1"/>
      <c r="E399" s="1"/>
    </row>
    <row r="400" customFormat="false" ht="14.25" hidden="false" customHeight="false" outlineLevel="0" collapsed="false">
      <c r="B400" s="1"/>
      <c r="E400" s="1"/>
    </row>
    <row r="401" customFormat="false" ht="14.25" hidden="false" customHeight="false" outlineLevel="0" collapsed="false">
      <c r="B401" s="1"/>
      <c r="E401" s="1"/>
    </row>
    <row r="402" customFormat="false" ht="14.25" hidden="false" customHeight="false" outlineLevel="0" collapsed="false">
      <c r="B402" s="1"/>
      <c r="E402" s="1"/>
    </row>
    <row r="403" customFormat="false" ht="14.25" hidden="false" customHeight="false" outlineLevel="0" collapsed="false">
      <c r="B403" s="1"/>
      <c r="E403" s="1"/>
    </row>
    <row r="404" customFormat="false" ht="14.25" hidden="false" customHeight="false" outlineLevel="0" collapsed="false">
      <c r="B404" s="1"/>
      <c r="E404" s="1"/>
    </row>
  </sheetData>
  <mergeCells count="1">
    <mergeCell ref="A1:F1"/>
  </mergeCells>
  <conditionalFormatting sqref="B171:B188">
    <cfRule type="expression" priority="2" aboveAverage="0" equalAverage="0" bottom="0" percent="0" rank="0" text="" dxfId="0">
      <formula>AND(COUNTIF($B$171:$B$188,B171)&gt;1,NOT(ISBLANK(B171)))</formula>
    </cfRule>
  </conditionalFormatting>
  <printOptions headings="false" gridLines="false" gridLinesSet="true" horizontalCentered="false" verticalCentered="false"/>
  <pageMargins left="0.629861111111111" right="0.432638888888889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y</cp:lastModifiedBy>
  <cp:lastPrinted>2013-11-05T06:36:55Z</cp:lastPrinted>
  <dcterms:modified xsi:type="dcterms:W3CDTF">2021-10-29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7AD950FC944FA82FD9E66876DB981</vt:lpwstr>
  </property>
  <property fmtid="{D5CDD505-2E9C-101B-9397-08002B2CF9AE}" pid="3" name="KSOProductBuildVer">
    <vt:lpwstr>2052-11.1.0.10938</vt:lpwstr>
  </property>
</Properties>
</file>